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ып 1кв14 " sheetId="1" state="visible" r:id="rId2"/>
    <sheet name="Вып 2кв14 " sheetId="2" state="visible" r:id="rId3"/>
    <sheet name="Вып 3кв14" sheetId="3" state="visible" r:id="rId4"/>
    <sheet name="Вып 4кв14 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8">
  <si>
    <t xml:space="preserve">  Выполнение прогноза   за март и 1квартал 2014 год</t>
  </si>
  <si>
    <t xml:space="preserve">                по  ОАО  "Biokimyo   "</t>
  </si>
  <si>
    <t xml:space="preserve">Наименование показателей</t>
  </si>
  <si>
    <t xml:space="preserve">Ед.     изм.</t>
  </si>
  <si>
    <t xml:space="preserve"> За  март  2014 г </t>
  </si>
  <si>
    <t xml:space="preserve">     Факт              за          март 2013г</t>
  </si>
  <si>
    <t xml:space="preserve">Темп роста %</t>
  </si>
  <si>
    <t xml:space="preserve"> За 1 квартал  2014 г </t>
  </si>
  <si>
    <t xml:space="preserve">     Факт              за       январь-март 2013 г</t>
  </si>
  <si>
    <t xml:space="preserve">прогноз</t>
  </si>
  <si>
    <t xml:space="preserve">факт</t>
  </si>
  <si>
    <t xml:space="preserve">%</t>
  </si>
  <si>
    <t xml:space="preserve">Товарная продукция                                    в действующих ценах</t>
  </si>
  <si>
    <t xml:space="preserve">т.сум</t>
  </si>
  <si>
    <t xml:space="preserve">Товарная продукция                                  в сопоставимых ценах</t>
  </si>
  <si>
    <t xml:space="preserve">ТНП</t>
  </si>
  <si>
    <t xml:space="preserve"> </t>
  </si>
  <si>
    <t xml:space="preserve">Номенклатура</t>
  </si>
  <si>
    <t xml:space="preserve">Пищевой спирт  условный (0,959)</t>
  </si>
  <si>
    <t xml:space="preserve">т.л</t>
  </si>
  <si>
    <t xml:space="preserve">в т.ч. пищевой спирт  ректификат</t>
  </si>
  <si>
    <t xml:space="preserve">Отгружено готовой продукции</t>
  </si>
  <si>
    <t xml:space="preserve">Остаток готовой продукции на конец месяца </t>
  </si>
  <si>
    <t xml:space="preserve">Процент  использования мощностей</t>
  </si>
  <si>
    <t xml:space="preserve">Примечание остаток спирта пищевого на 1.04.14г   25513.3 л </t>
  </si>
  <si>
    <t xml:space="preserve">   Выполнение прогноза   за июнь 2014 год</t>
  </si>
  <si>
    <t xml:space="preserve">                по  ОАО  " BIOKIMYO "</t>
  </si>
  <si>
    <t xml:space="preserve"> За  2 квартал 2014 г </t>
  </si>
  <si>
    <t xml:space="preserve">  Факт  за  2 квартал        2013г</t>
  </si>
  <si>
    <t xml:space="preserve"> За 1 полугодие 2014 г </t>
  </si>
  <si>
    <t xml:space="preserve">    Факт              за          1полугодие    2013г</t>
  </si>
  <si>
    <t xml:space="preserve">Технологический пар-товарный</t>
  </si>
  <si>
    <t xml:space="preserve">т. Гкал</t>
  </si>
  <si>
    <t xml:space="preserve">Технический спирт</t>
  </si>
  <si>
    <t xml:space="preserve">Примечание остаток спирта пищевого на 1.07.14г   29576.6 л </t>
  </si>
  <si>
    <t xml:space="preserve">  Выполнение прогноза   за 3 квартал и 9 месяцев 2014 год</t>
  </si>
  <si>
    <t xml:space="preserve">                по  АО  " БИОКИМЕ "</t>
  </si>
  <si>
    <t xml:space="preserve"> За  3 квартал 2014 г </t>
  </si>
  <si>
    <t xml:space="preserve">Факт за    3квартал 2013г</t>
  </si>
  <si>
    <t xml:space="preserve"> За 9 месяцев 2014 г </t>
  </si>
  <si>
    <t xml:space="preserve">Факт  за   9 месяцев 2013 г</t>
  </si>
  <si>
    <t xml:space="preserve">Примечание остаток спирта пищевого на 1.10.14г   33234.7 л </t>
  </si>
  <si>
    <t xml:space="preserve">   Выполнение прогноза   за 4 квартал и  2014 год</t>
  </si>
  <si>
    <t xml:space="preserve"> За 4 квартал 2014 г </t>
  </si>
  <si>
    <t xml:space="preserve">Факт  за  4квартал 2013г</t>
  </si>
  <si>
    <t xml:space="preserve"> За январь - декабрь 2014 г </t>
  </si>
  <si>
    <t xml:space="preserve">Факт  за   январь-декабрь 2013 г</t>
  </si>
  <si>
    <t xml:space="preserve">Примечание остаток спирта пищевого на 1.01.15г  113931.1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0.0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trike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7.85"/>
    <col collapsed="false" customWidth="true" hidden="false" outlineLevel="0" max="4" min="3" style="0" width="9.99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9" min="8" style="0" width="10.13"/>
    <col collapsed="false" customWidth="true" hidden="false" outlineLevel="0" max="11" min="11" style="0" width="11.13"/>
  </cols>
  <sheetData>
    <row r="4" customFormat="false" ht="18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4"/>
      <c r="I6" s="4"/>
      <c r="J6" s="4"/>
      <c r="K6" s="4"/>
      <c r="L6" s="4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29.2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9" t="s">
        <v>5</v>
      </c>
      <c r="G8" s="10" t="s">
        <v>6</v>
      </c>
      <c r="H8" s="8" t="s">
        <v>7</v>
      </c>
      <c r="I8" s="8"/>
      <c r="J8" s="8"/>
      <c r="K8" s="9" t="s">
        <v>8</v>
      </c>
      <c r="L8" s="11" t="s">
        <v>6</v>
      </c>
    </row>
    <row r="9" customFormat="false" ht="12.75" hidden="false" customHeight="true" outlineLevel="0" collapsed="false">
      <c r="A9" s="6"/>
      <c r="B9" s="7"/>
      <c r="C9" s="12" t="s">
        <v>9</v>
      </c>
      <c r="D9" s="13" t="s">
        <v>10</v>
      </c>
      <c r="E9" s="14" t="s">
        <v>11</v>
      </c>
      <c r="F9" s="9"/>
      <c r="G9" s="10"/>
      <c r="H9" s="12" t="s">
        <v>9</v>
      </c>
      <c r="I9" s="13" t="s">
        <v>10</v>
      </c>
      <c r="J9" s="14" t="s">
        <v>11</v>
      </c>
      <c r="K9" s="9"/>
      <c r="L9" s="11"/>
    </row>
    <row r="10" customFormat="false" ht="9.75" hidden="false" customHeight="true" outlineLevel="0" collapsed="false">
      <c r="A10" s="6"/>
      <c r="B10" s="7"/>
      <c r="C10" s="12"/>
      <c r="D10" s="13"/>
      <c r="E10" s="14"/>
      <c r="F10" s="9"/>
      <c r="G10" s="10"/>
      <c r="H10" s="12"/>
      <c r="I10" s="13"/>
      <c r="J10" s="14"/>
      <c r="K10" s="14"/>
      <c r="L10" s="11"/>
    </row>
    <row r="11" customFormat="false" ht="13.5" hidden="false" customHeight="false" outlineLevel="0" collapsed="false">
      <c r="A11" s="15" t="n">
        <v>1</v>
      </c>
      <c r="B11" s="16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9" t="n">
        <v>7</v>
      </c>
      <c r="H11" s="20" t="n">
        <v>8</v>
      </c>
      <c r="I11" s="21" t="n">
        <v>9</v>
      </c>
      <c r="J11" s="21" t="n">
        <v>10</v>
      </c>
      <c r="K11" s="21" t="n">
        <v>11</v>
      </c>
      <c r="L11" s="22" t="n">
        <v>12</v>
      </c>
    </row>
    <row r="12" customFormat="false" ht="27" hidden="false" customHeight="true" outlineLevel="0" collapsed="false">
      <c r="A12" s="23" t="s">
        <v>12</v>
      </c>
      <c r="B12" s="24" t="s">
        <v>13</v>
      </c>
      <c r="C12" s="25" t="n">
        <v>2277097</v>
      </c>
      <c r="D12" s="26" t="n">
        <v>2302341.9082856</v>
      </c>
      <c r="E12" s="27" t="n">
        <v>101.108644396159</v>
      </c>
      <c r="F12" s="26" t="n">
        <v>2042863</v>
      </c>
      <c r="G12" s="28" t="n">
        <v>112.70172832371</v>
      </c>
      <c r="H12" s="29" t="n">
        <v>6765287</v>
      </c>
      <c r="I12" s="30" t="n">
        <v>6941400.2942381</v>
      </c>
      <c r="J12" s="31" t="n">
        <v>102.60319028946</v>
      </c>
      <c r="K12" s="30" t="n">
        <v>6150739</v>
      </c>
      <c r="L12" s="32" t="n">
        <v>112.854736548537</v>
      </c>
    </row>
    <row r="13" customFormat="false" ht="31.5" hidden="false" customHeight="true" outlineLevel="0" collapsed="false">
      <c r="A13" s="33" t="s">
        <v>14</v>
      </c>
      <c r="B13" s="34" t="s">
        <v>13</v>
      </c>
      <c r="C13" s="25" t="n">
        <v>2277097</v>
      </c>
      <c r="D13" s="26" t="n">
        <v>2302341.9082856</v>
      </c>
      <c r="E13" s="27" t="n">
        <v>101.108644396159</v>
      </c>
      <c r="F13" s="35" t="n">
        <v>2239636</v>
      </c>
      <c r="G13" s="28" t="n">
        <v>102.799825877312</v>
      </c>
      <c r="H13" s="36" t="n">
        <v>6765287</v>
      </c>
      <c r="I13" s="35" t="n">
        <v>6941400.2942381</v>
      </c>
      <c r="J13" s="37" t="n">
        <v>102.60319028946</v>
      </c>
      <c r="K13" s="35" t="n">
        <v>6756592</v>
      </c>
      <c r="L13" s="38" t="n">
        <v>102.735229450559</v>
      </c>
    </row>
    <row r="14" customFormat="false" ht="12.75" hidden="false" customHeight="false" outlineLevel="0" collapsed="false">
      <c r="A14" s="39" t="s">
        <v>15</v>
      </c>
      <c r="B14" s="34" t="s">
        <v>13</v>
      </c>
      <c r="C14" s="25" t="n">
        <v>77154</v>
      </c>
      <c r="D14" s="26" t="n">
        <v>87487.626</v>
      </c>
      <c r="E14" s="27" t="n">
        <v>113.393506493507</v>
      </c>
      <c r="F14" s="35" t="n">
        <v>87487.6</v>
      </c>
      <c r="G14" s="28" t="n">
        <v>100.000029718497</v>
      </c>
      <c r="H14" s="36" t="n">
        <v>229458</v>
      </c>
      <c r="I14" s="35" t="n">
        <v>259092.368</v>
      </c>
      <c r="J14" s="37" t="n">
        <v>112.914942168066</v>
      </c>
      <c r="K14" s="35" t="n">
        <v>259092</v>
      </c>
      <c r="L14" s="38" t="n">
        <v>100.00014203449</v>
      </c>
    </row>
    <row r="15" customFormat="false" ht="12.75" hidden="false" customHeight="false" outlineLevel="0" collapsed="false">
      <c r="A15" s="40" t="s">
        <v>16</v>
      </c>
      <c r="B15" s="41"/>
      <c r="C15" s="25"/>
      <c r="D15" s="27"/>
      <c r="E15" s="27"/>
      <c r="F15" s="37"/>
      <c r="G15" s="28"/>
      <c r="H15" s="36"/>
      <c r="I15" s="35"/>
      <c r="J15" s="37"/>
      <c r="K15" s="35"/>
      <c r="L15" s="38"/>
    </row>
    <row r="16" customFormat="false" ht="12.75" hidden="false" customHeight="false" outlineLevel="0" collapsed="false">
      <c r="A16" s="39" t="s">
        <v>17</v>
      </c>
      <c r="B16" s="41"/>
      <c r="C16" s="25"/>
      <c r="D16" s="27"/>
      <c r="E16" s="27"/>
      <c r="F16" s="37"/>
      <c r="G16" s="28"/>
      <c r="H16" s="42"/>
      <c r="I16" s="35"/>
      <c r="J16" s="37"/>
      <c r="K16" s="35"/>
      <c r="L16" s="38"/>
    </row>
    <row r="17" customFormat="false" ht="12.75" hidden="false" customHeight="false" outlineLevel="0" collapsed="false">
      <c r="A17" s="40" t="s">
        <v>18</v>
      </c>
      <c r="B17" s="41" t="s">
        <v>19</v>
      </c>
      <c r="C17" s="43" t="n">
        <v>698.571577520592</v>
      </c>
      <c r="D17" s="44" t="n">
        <v>700</v>
      </c>
      <c r="E17" s="44" t="n">
        <v>100.20447761194</v>
      </c>
      <c r="F17" s="44" t="n">
        <v>700.3</v>
      </c>
      <c r="G17" s="45" t="n">
        <v>99.9571612166215</v>
      </c>
      <c r="H17" s="46" t="n">
        <v>2075.21599879275</v>
      </c>
      <c r="I17" s="44" t="n">
        <v>2109.575</v>
      </c>
      <c r="J17" s="44" t="n">
        <v>101.655683130201</v>
      </c>
      <c r="K17" s="44" t="n">
        <v>2077.9</v>
      </c>
      <c r="L17" s="47" t="n">
        <v>101.52437557149</v>
      </c>
    </row>
    <row r="18" customFormat="false" ht="12.75" hidden="false" customHeight="false" outlineLevel="0" collapsed="false">
      <c r="A18" s="39" t="s">
        <v>20</v>
      </c>
      <c r="B18" s="34" t="s">
        <v>19</v>
      </c>
      <c r="C18" s="48" t="n">
        <v>670</v>
      </c>
      <c r="D18" s="37" t="n">
        <v>670.0712</v>
      </c>
      <c r="E18" s="37" t="n">
        <v>100.010626865672</v>
      </c>
      <c r="F18" s="37" t="n">
        <v>670.7</v>
      </c>
      <c r="G18" s="28" t="n">
        <v>99.9062472044133</v>
      </c>
      <c r="H18" s="46" t="n">
        <v>1990</v>
      </c>
      <c r="I18" s="44" t="n">
        <v>2020.2509</v>
      </c>
      <c r="J18" s="37" t="n">
        <v>101.520145728643</v>
      </c>
      <c r="K18" s="37" t="n">
        <v>1990.7</v>
      </c>
      <c r="L18" s="38" t="n">
        <v>101.48444768172</v>
      </c>
    </row>
    <row r="19" customFormat="false" ht="12.75" hidden="false" customHeight="false" outlineLevel="0" collapsed="false">
      <c r="A19" s="49"/>
      <c r="B19" s="41"/>
      <c r="C19" s="46"/>
      <c r="D19" s="50"/>
      <c r="E19" s="35"/>
      <c r="F19" s="50"/>
      <c r="G19" s="51"/>
      <c r="H19" s="36"/>
      <c r="I19" s="35"/>
      <c r="J19" s="35"/>
      <c r="K19" s="35"/>
      <c r="L19" s="38"/>
    </row>
    <row r="20" customFormat="false" ht="16.5" hidden="false" customHeight="true" outlineLevel="0" collapsed="false">
      <c r="A20" s="52" t="s">
        <v>21</v>
      </c>
      <c r="B20" s="53" t="s">
        <v>13</v>
      </c>
      <c r="C20" s="54"/>
      <c r="D20" s="50" t="n">
        <v>2383490.577</v>
      </c>
      <c r="E20" s="50"/>
      <c r="F20" s="50" t="n">
        <v>2060083</v>
      </c>
      <c r="G20" s="51"/>
      <c r="H20" s="36"/>
      <c r="I20" s="50" t="n">
        <v>6945510.8</v>
      </c>
      <c r="J20" s="50"/>
      <c r="K20" s="50" t="n">
        <v>6011122</v>
      </c>
      <c r="L20" s="38"/>
    </row>
    <row r="21" customFormat="false" ht="18" hidden="false" customHeight="true" outlineLevel="0" collapsed="false">
      <c r="A21" s="52" t="s">
        <v>22</v>
      </c>
      <c r="B21" s="53" t="s">
        <v>13</v>
      </c>
      <c r="C21" s="54"/>
      <c r="D21" s="50" t="n">
        <v>135985.677</v>
      </c>
      <c r="E21" s="50"/>
      <c r="F21" s="50" t="n">
        <v>295556</v>
      </c>
      <c r="G21" s="51"/>
      <c r="H21" s="36"/>
      <c r="I21" s="50" t="n">
        <v>135986</v>
      </c>
      <c r="J21" s="50"/>
      <c r="K21" s="50" t="n">
        <v>295556</v>
      </c>
      <c r="L21" s="38"/>
    </row>
    <row r="22" customFormat="false" ht="12.75" hidden="false" customHeight="false" outlineLevel="0" collapsed="false">
      <c r="A22" s="49"/>
      <c r="B22" s="55"/>
      <c r="C22" s="54"/>
      <c r="D22" s="44"/>
      <c r="E22" s="44"/>
      <c r="F22" s="44"/>
      <c r="G22" s="56"/>
      <c r="H22" s="57"/>
      <c r="I22" s="37"/>
      <c r="J22" s="37"/>
      <c r="K22" s="37"/>
      <c r="L22" s="38"/>
    </row>
    <row r="23" customFormat="false" ht="19.5" hidden="false" customHeight="true" outlineLevel="0" collapsed="false">
      <c r="A23" s="58" t="s">
        <v>23</v>
      </c>
      <c r="B23" s="59" t="s">
        <v>11</v>
      </c>
      <c r="C23" s="60" t="n">
        <v>93.2617417228812</v>
      </c>
      <c r="D23" s="61" t="n">
        <v>93.2716525228972</v>
      </c>
      <c r="E23" s="62"/>
      <c r="F23" s="61" t="n">
        <v>93.3591793634872</v>
      </c>
      <c r="G23" s="63"/>
      <c r="H23" s="60" t="n">
        <v>95.5176907643081</v>
      </c>
      <c r="I23" s="61" t="n">
        <v>96.9696988605604</v>
      </c>
      <c r="J23" s="61"/>
      <c r="K23" s="61" t="n">
        <v>95.5304417395866</v>
      </c>
      <c r="L23" s="64"/>
    </row>
    <row r="24" customFormat="false" ht="12.75" hidden="false" customHeight="false" outlineLevel="0" collapsed="false">
      <c r="A24" s="65" t="s">
        <v>24</v>
      </c>
      <c r="B24" s="66"/>
      <c r="C24" s="67"/>
      <c r="D24" s="67"/>
      <c r="E24" s="68"/>
      <c r="F24" s="67"/>
      <c r="G24" s="68"/>
    </row>
    <row r="25" customFormat="false" ht="12.75" hidden="false" customHeight="false" outlineLevel="0" collapsed="false">
      <c r="I25" s="69"/>
      <c r="J25" s="69"/>
      <c r="K25" s="67"/>
      <c r="L25" s="67"/>
    </row>
    <row r="26" customFormat="false" ht="12.75" hidden="false" customHeight="false" outlineLevel="0" collapsed="false">
      <c r="I26" s="69"/>
      <c r="J26" s="70"/>
      <c r="K26" s="68"/>
      <c r="L26" s="68"/>
    </row>
  </sheetData>
  <mergeCells count="17">
    <mergeCell ref="A4:L4"/>
    <mergeCell ref="A5:L5"/>
    <mergeCell ref="A7:G7"/>
    <mergeCell ref="A8:A10"/>
    <mergeCell ref="B8:B10"/>
    <mergeCell ref="C8:E8"/>
    <mergeCell ref="F8:F10"/>
    <mergeCell ref="G8:G10"/>
    <mergeCell ref="H8:J8"/>
    <mergeCell ref="K8:K10"/>
    <mergeCell ref="L8:L10"/>
    <mergeCell ref="C9:C10"/>
    <mergeCell ref="D9:D10"/>
    <mergeCell ref="E9:E10"/>
    <mergeCell ref="H9:H10"/>
    <mergeCell ref="I9:I10"/>
    <mergeCell ref="J9:J1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7.85"/>
    <col collapsed="false" customWidth="true" hidden="false" outlineLevel="0" max="4" min="3" style="0" width="9.99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9" min="8" style="0" width="10.13"/>
    <col collapsed="false" customWidth="true" hidden="false" outlineLevel="0" max="11" min="11" style="0" width="10.71"/>
  </cols>
  <sheetData>
    <row r="4" customFormat="false" ht="18" hidden="false" customHeight="true" outlineLevel="0" collapsed="false">
      <c r="A4" s="1" t="s">
        <v>2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5" t="s">
        <v>2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4"/>
      <c r="I6" s="4"/>
      <c r="J6" s="4"/>
      <c r="K6" s="4"/>
      <c r="L6" s="4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8" hidden="false" customHeight="true" outlineLevel="0" collapsed="false">
      <c r="A8" s="6" t="s">
        <v>2</v>
      </c>
      <c r="B8" s="7" t="s">
        <v>3</v>
      </c>
      <c r="C8" s="8" t="s">
        <v>27</v>
      </c>
      <c r="D8" s="8"/>
      <c r="E8" s="8"/>
      <c r="F8" s="71" t="s">
        <v>28</v>
      </c>
      <c r="G8" s="10" t="s">
        <v>6</v>
      </c>
      <c r="H8" s="8" t="s">
        <v>29</v>
      </c>
      <c r="I8" s="8"/>
      <c r="J8" s="8"/>
      <c r="K8" s="72" t="s">
        <v>30</v>
      </c>
      <c r="L8" s="11" t="s">
        <v>6</v>
      </c>
    </row>
    <row r="9" customFormat="false" ht="13.5" hidden="false" customHeight="true" outlineLevel="0" collapsed="false">
      <c r="A9" s="6"/>
      <c r="B9" s="7"/>
      <c r="C9" s="12" t="s">
        <v>9</v>
      </c>
      <c r="D9" s="13" t="s">
        <v>10</v>
      </c>
      <c r="E9" s="14" t="s">
        <v>11</v>
      </c>
      <c r="F9" s="71"/>
      <c r="G9" s="10"/>
      <c r="H9" s="12" t="s">
        <v>9</v>
      </c>
      <c r="I9" s="13" t="s">
        <v>10</v>
      </c>
      <c r="J9" s="14" t="s">
        <v>11</v>
      </c>
      <c r="K9" s="72"/>
      <c r="L9" s="11"/>
    </row>
    <row r="10" customFormat="false" ht="33.75" hidden="false" customHeight="true" outlineLevel="0" collapsed="false">
      <c r="A10" s="6"/>
      <c r="B10" s="7"/>
      <c r="C10" s="12"/>
      <c r="D10" s="13"/>
      <c r="E10" s="14"/>
      <c r="F10" s="71"/>
      <c r="G10" s="10"/>
      <c r="H10" s="12"/>
      <c r="I10" s="13"/>
      <c r="J10" s="14"/>
      <c r="K10" s="72"/>
      <c r="L10" s="11"/>
    </row>
    <row r="11" customFormat="false" ht="13.5" hidden="false" customHeight="false" outlineLevel="0" collapsed="false">
      <c r="A11" s="15" t="n">
        <v>1</v>
      </c>
      <c r="B11" s="16" t="n">
        <v>2</v>
      </c>
      <c r="C11" s="20" t="n">
        <v>3</v>
      </c>
      <c r="D11" s="21" t="n">
        <v>4</v>
      </c>
      <c r="E11" s="21" t="n">
        <v>5</v>
      </c>
      <c r="F11" s="21" t="n">
        <v>6</v>
      </c>
      <c r="G11" s="73" t="n">
        <v>7</v>
      </c>
      <c r="H11" s="20" t="n">
        <v>8</v>
      </c>
      <c r="I11" s="21" t="n">
        <v>9</v>
      </c>
      <c r="J11" s="21" t="n">
        <v>10</v>
      </c>
      <c r="K11" s="21" t="n">
        <v>11</v>
      </c>
      <c r="L11" s="22" t="n">
        <v>12</v>
      </c>
    </row>
    <row r="12" customFormat="false" ht="27" hidden="false" customHeight="true" outlineLevel="0" collapsed="false">
      <c r="A12" s="23" t="s">
        <v>12</v>
      </c>
      <c r="B12" s="24" t="s">
        <v>13</v>
      </c>
      <c r="C12" s="29" t="n">
        <v>6766545</v>
      </c>
      <c r="D12" s="30" t="n">
        <v>7294011.920953</v>
      </c>
      <c r="E12" s="31" t="n">
        <v>107.795217809872</v>
      </c>
      <c r="F12" s="30" t="n">
        <v>5962384</v>
      </c>
      <c r="G12" s="32" t="n">
        <v>122.33381682483</v>
      </c>
      <c r="H12" s="74" t="n">
        <v>13531832</v>
      </c>
      <c r="I12" s="75" t="n">
        <v>14235412.2151911</v>
      </c>
      <c r="J12" s="31" t="n">
        <v>105.199445390625</v>
      </c>
      <c r="K12" s="30" t="n">
        <v>12113123</v>
      </c>
      <c r="L12" s="32" t="n">
        <v>117.520578427141</v>
      </c>
    </row>
    <row r="13" customFormat="false" ht="31.5" hidden="false" customHeight="true" outlineLevel="0" collapsed="false">
      <c r="A13" s="33" t="s">
        <v>14</v>
      </c>
      <c r="B13" s="34" t="s">
        <v>13</v>
      </c>
      <c r="C13" s="36" t="n">
        <v>6766545</v>
      </c>
      <c r="D13" s="35" t="n">
        <v>7004026.9202768</v>
      </c>
      <c r="E13" s="37" t="n">
        <v>103.509648133232</v>
      </c>
      <c r="F13" s="35" t="n">
        <v>6517656</v>
      </c>
      <c r="G13" s="38" t="n">
        <v>107.462359478266</v>
      </c>
      <c r="H13" s="76" t="n">
        <v>13531832</v>
      </c>
      <c r="I13" s="35" t="n">
        <v>13945427.2145149</v>
      </c>
      <c r="J13" s="37" t="n">
        <v>103.056461346216</v>
      </c>
      <c r="K13" s="35" t="n">
        <v>13274248</v>
      </c>
      <c r="L13" s="38" t="n">
        <v>105.056250376781</v>
      </c>
    </row>
    <row r="14" customFormat="false" ht="12.75" hidden="false" customHeight="false" outlineLevel="0" collapsed="false">
      <c r="A14" s="39" t="s">
        <v>15</v>
      </c>
      <c r="B14" s="34" t="s">
        <v>13</v>
      </c>
      <c r="C14" s="36" t="n">
        <v>229458</v>
      </c>
      <c r="D14" s="35" t="n">
        <v>234601.372</v>
      </c>
      <c r="E14" s="37" t="n">
        <v>102.241530911975</v>
      </c>
      <c r="F14" s="35" t="n">
        <v>222779</v>
      </c>
      <c r="G14" s="38" t="n">
        <v>105.306771284547</v>
      </c>
      <c r="H14" s="76" t="n">
        <v>458916</v>
      </c>
      <c r="I14" s="35" t="n">
        <v>493693.74</v>
      </c>
      <c r="J14" s="37" t="n">
        <v>107.57823654002</v>
      </c>
      <c r="K14" s="35" t="n">
        <v>481871</v>
      </c>
      <c r="L14" s="38" t="n">
        <v>102.453507266468</v>
      </c>
    </row>
    <row r="15" customFormat="false" ht="12.75" hidden="false" customHeight="false" outlineLevel="0" collapsed="false">
      <c r="A15" s="40" t="s">
        <v>16</v>
      </c>
      <c r="B15" s="41"/>
      <c r="C15" s="36"/>
      <c r="D15" s="35"/>
      <c r="E15" s="37"/>
      <c r="F15" s="35"/>
      <c r="G15" s="38"/>
      <c r="H15" s="76"/>
      <c r="I15" s="35"/>
      <c r="J15" s="37"/>
      <c r="K15" s="35"/>
      <c r="L15" s="38"/>
    </row>
    <row r="16" customFormat="false" ht="12.75" hidden="false" customHeight="false" outlineLevel="0" collapsed="false">
      <c r="A16" s="39" t="s">
        <v>17</v>
      </c>
      <c r="B16" s="41"/>
      <c r="C16" s="36"/>
      <c r="D16" s="35"/>
      <c r="E16" s="37"/>
      <c r="F16" s="35"/>
      <c r="G16" s="38"/>
      <c r="H16" s="76"/>
      <c r="I16" s="35"/>
      <c r="J16" s="37"/>
      <c r="K16" s="35"/>
      <c r="L16" s="38"/>
    </row>
    <row r="17" customFormat="false" ht="12.75" hidden="false" customHeight="false" outlineLevel="0" collapsed="false">
      <c r="A17" s="40" t="s">
        <v>18</v>
      </c>
      <c r="B17" s="41" t="s">
        <v>19</v>
      </c>
      <c r="C17" s="57" t="n">
        <v>2075.07820646507</v>
      </c>
      <c r="D17" s="37" t="n">
        <v>2121.191</v>
      </c>
      <c r="E17" s="44" t="n">
        <v>102.222219547739</v>
      </c>
      <c r="F17" s="37" t="n">
        <v>2074</v>
      </c>
      <c r="G17" s="47" t="n">
        <v>102.275361620058</v>
      </c>
      <c r="H17" s="77" t="n">
        <v>4150.29420525782</v>
      </c>
      <c r="I17" s="50" t="n">
        <v>4230.766</v>
      </c>
      <c r="J17" s="44" t="n">
        <v>101.938941934291</v>
      </c>
      <c r="K17" s="50" t="n">
        <v>4151.9</v>
      </c>
      <c r="L17" s="47" t="n">
        <v>101.899515884294</v>
      </c>
    </row>
    <row r="18" customFormat="false" ht="12.75" hidden="false" customHeight="false" outlineLevel="0" collapsed="false">
      <c r="A18" s="39" t="s">
        <v>20</v>
      </c>
      <c r="B18" s="34" t="s">
        <v>19</v>
      </c>
      <c r="C18" s="57" t="n">
        <v>1990</v>
      </c>
      <c r="D18" s="37" t="n">
        <v>2020.4355</v>
      </c>
      <c r="E18" s="37" t="n">
        <v>101.529422110553</v>
      </c>
      <c r="F18" s="37" t="n">
        <v>1983.5</v>
      </c>
      <c r="G18" s="38" t="n">
        <v>101.862137635493</v>
      </c>
      <c r="H18" s="76" t="n">
        <v>3980</v>
      </c>
      <c r="I18" s="35" t="n">
        <v>4040.6864</v>
      </c>
      <c r="J18" s="37" t="n">
        <v>101.524783919598</v>
      </c>
      <c r="K18" s="35" t="n">
        <v>3974.2</v>
      </c>
      <c r="L18" s="38" t="n">
        <v>101.672950530924</v>
      </c>
    </row>
    <row r="19" customFormat="false" ht="12.75" hidden="false" customHeight="false" outlineLevel="0" collapsed="false">
      <c r="A19" s="40" t="s">
        <v>31</v>
      </c>
      <c r="B19" s="41" t="s">
        <v>32</v>
      </c>
      <c r="C19" s="36"/>
      <c r="D19" s="35"/>
      <c r="E19" s="35"/>
      <c r="F19" s="35"/>
      <c r="G19" s="78"/>
      <c r="H19" s="76"/>
      <c r="I19" s="35"/>
      <c r="J19" s="35"/>
      <c r="K19" s="35"/>
      <c r="L19" s="38"/>
    </row>
    <row r="20" customFormat="false" ht="12.75" hidden="false" customHeight="false" outlineLevel="0" collapsed="false">
      <c r="A20" s="40" t="s">
        <v>33</v>
      </c>
      <c r="B20" s="41" t="s">
        <v>19</v>
      </c>
      <c r="C20" s="36"/>
      <c r="D20" s="35" t="n">
        <v>7272007.2</v>
      </c>
      <c r="E20" s="50"/>
      <c r="F20" s="35" t="n">
        <v>6076543</v>
      </c>
      <c r="G20" s="78"/>
      <c r="H20" s="76"/>
      <c r="I20" s="50" t="n">
        <v>14217518</v>
      </c>
      <c r="J20" s="50"/>
      <c r="K20" s="50" t="n">
        <v>12087665</v>
      </c>
      <c r="L20" s="38"/>
    </row>
    <row r="21" customFormat="false" ht="12.75" hidden="false" customHeight="false" outlineLevel="0" collapsed="false">
      <c r="A21" s="49"/>
      <c r="B21" s="41"/>
      <c r="C21" s="36"/>
      <c r="D21" s="35" t="n">
        <v>153180</v>
      </c>
      <c r="E21" s="50"/>
      <c r="F21" s="35" t="n">
        <v>177047</v>
      </c>
      <c r="G21" s="78"/>
      <c r="H21" s="76"/>
      <c r="I21" s="50" t="n">
        <v>153180</v>
      </c>
      <c r="J21" s="50"/>
      <c r="K21" s="50" t="n">
        <v>177047</v>
      </c>
      <c r="L21" s="38"/>
    </row>
    <row r="22" customFormat="false" ht="16.5" hidden="false" customHeight="true" outlineLevel="0" collapsed="false">
      <c r="A22" s="40" t="s">
        <v>21</v>
      </c>
      <c r="B22" s="79" t="s">
        <v>13</v>
      </c>
      <c r="C22" s="54"/>
      <c r="D22" s="44"/>
      <c r="E22" s="44"/>
      <c r="F22" s="44"/>
      <c r="G22" s="47"/>
      <c r="H22" s="80"/>
      <c r="I22" s="37"/>
      <c r="J22" s="37"/>
      <c r="K22" s="37"/>
      <c r="L22" s="38"/>
    </row>
    <row r="23" customFormat="false" ht="18" hidden="false" customHeight="true" outlineLevel="0" collapsed="false">
      <c r="A23" s="40" t="s">
        <v>22</v>
      </c>
      <c r="B23" s="79" t="s">
        <v>13</v>
      </c>
      <c r="C23" s="60" t="n">
        <v>94.4336354576947</v>
      </c>
      <c r="D23" s="61" t="n">
        <v>95.8915757000475</v>
      </c>
      <c r="E23" s="62"/>
      <c r="F23" s="61" t="n">
        <v>94.1251838845916</v>
      </c>
      <c r="G23" s="81"/>
      <c r="H23" s="82" t="n">
        <v>94.9718762741712</v>
      </c>
      <c r="I23" s="61" t="n">
        <v>96.4199921717403</v>
      </c>
      <c r="J23" s="61"/>
      <c r="K23" s="61" t="n">
        <v>94.83347504744</v>
      </c>
      <c r="L23" s="64"/>
    </row>
    <row r="24" customFormat="false" ht="12.75" hidden="false" customHeight="false" outlineLevel="0" collapsed="false">
      <c r="A24" s="49"/>
      <c r="B24" s="55"/>
      <c r="C24" s="54"/>
      <c r="D24" s="44"/>
      <c r="E24" s="44"/>
      <c r="F24" s="44"/>
      <c r="G24" s="56"/>
      <c r="H24" s="57"/>
      <c r="I24" s="37"/>
      <c r="J24" s="37"/>
      <c r="K24" s="37"/>
      <c r="L24" s="38"/>
    </row>
    <row r="25" customFormat="false" ht="19.5" hidden="false" customHeight="true" outlineLevel="0" collapsed="false">
      <c r="A25" s="58" t="s">
        <v>23</v>
      </c>
      <c r="B25" s="59" t="s">
        <v>11</v>
      </c>
      <c r="C25" s="60" t="n">
        <v>286.55308604714</v>
      </c>
      <c r="D25" s="61" t="n">
        <v>290.935692303616</v>
      </c>
      <c r="E25" s="62"/>
      <c r="F25" s="61" t="n">
        <v>285.617108630403</v>
      </c>
      <c r="G25" s="63"/>
      <c r="H25" s="60" t="n">
        <v>94.9718762741712</v>
      </c>
      <c r="I25" s="61" t="n">
        <v>96.4199921717403</v>
      </c>
      <c r="J25" s="61"/>
      <c r="K25" s="61" t="n">
        <v>94.83347504744</v>
      </c>
      <c r="L25" s="64"/>
    </row>
    <row r="26" customFormat="false" ht="12.75" hidden="false" customHeight="false" outlineLevel="0" collapsed="false">
      <c r="A26" s="65" t="s">
        <v>34</v>
      </c>
      <c r="B26" s="66"/>
      <c r="C26" s="67"/>
      <c r="D26" s="67"/>
      <c r="E26" s="68"/>
      <c r="F26" s="67"/>
      <c r="G26" s="68"/>
    </row>
  </sheetData>
  <mergeCells count="17">
    <mergeCell ref="A4:L4"/>
    <mergeCell ref="A5:L5"/>
    <mergeCell ref="A7:G7"/>
    <mergeCell ref="A8:A10"/>
    <mergeCell ref="B8:B10"/>
    <mergeCell ref="C8:E8"/>
    <mergeCell ref="F8:F10"/>
    <mergeCell ref="G8:G10"/>
    <mergeCell ref="H8:J8"/>
    <mergeCell ref="K8:K10"/>
    <mergeCell ref="L8:L10"/>
    <mergeCell ref="C9:C10"/>
    <mergeCell ref="D9:D10"/>
    <mergeCell ref="E9:E10"/>
    <mergeCell ref="H9:H10"/>
    <mergeCell ref="I9:I10"/>
    <mergeCell ref="J9:J10"/>
  </mergeCells>
  <printOptions headings="false" gridLines="false" gridLinesSet="true" horizontalCentered="false" verticalCentered="false"/>
  <pageMargins left="0.472222222222222" right="0.196527777777778" top="0.87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7.85"/>
    <col collapsed="false" customWidth="true" hidden="false" outlineLevel="0" max="4" min="3" style="0" width="9.99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9" min="8" style="0" width="10.13"/>
    <col collapsed="false" customWidth="true" hidden="false" outlineLevel="0" max="11" min="11" style="0" width="10.71"/>
  </cols>
  <sheetData>
    <row r="4" customFormat="false" ht="18" hidden="false" customHeight="tru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5" t="s">
        <v>3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4"/>
      <c r="I6" s="4"/>
      <c r="J6" s="4"/>
      <c r="K6" s="4"/>
      <c r="L6" s="4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8" hidden="false" customHeight="true" outlineLevel="0" collapsed="false">
      <c r="A8" s="6" t="s">
        <v>2</v>
      </c>
      <c r="B8" s="7" t="s">
        <v>3</v>
      </c>
      <c r="C8" s="8" t="s">
        <v>37</v>
      </c>
      <c r="D8" s="8"/>
      <c r="E8" s="8"/>
      <c r="F8" s="9" t="s">
        <v>38</v>
      </c>
      <c r="G8" s="10" t="s">
        <v>6</v>
      </c>
      <c r="H8" s="8" t="s">
        <v>39</v>
      </c>
      <c r="I8" s="8"/>
      <c r="J8" s="8"/>
      <c r="K8" s="9" t="s">
        <v>40</v>
      </c>
      <c r="L8" s="11" t="s">
        <v>6</v>
      </c>
    </row>
    <row r="9" customFormat="false" ht="13.5" hidden="false" customHeight="true" outlineLevel="0" collapsed="false">
      <c r="A9" s="6"/>
      <c r="B9" s="7"/>
      <c r="C9" s="12" t="s">
        <v>9</v>
      </c>
      <c r="D9" s="13" t="s">
        <v>10</v>
      </c>
      <c r="E9" s="14" t="s">
        <v>11</v>
      </c>
      <c r="F9" s="9"/>
      <c r="G9" s="10"/>
      <c r="H9" s="12" t="s">
        <v>9</v>
      </c>
      <c r="I9" s="13" t="s">
        <v>10</v>
      </c>
      <c r="J9" s="14" t="s">
        <v>11</v>
      </c>
      <c r="K9" s="9"/>
      <c r="L9" s="11"/>
    </row>
    <row r="10" customFormat="false" ht="33.75" hidden="false" customHeight="true" outlineLevel="0" collapsed="false">
      <c r="A10" s="6"/>
      <c r="B10" s="7"/>
      <c r="C10" s="12"/>
      <c r="D10" s="13"/>
      <c r="E10" s="14"/>
      <c r="F10" s="9"/>
      <c r="G10" s="10"/>
      <c r="H10" s="12"/>
      <c r="I10" s="13"/>
      <c r="J10" s="14"/>
      <c r="K10" s="14"/>
      <c r="L10" s="11"/>
    </row>
    <row r="11" customFormat="false" ht="13.5" hidden="false" customHeight="false" outlineLevel="0" collapsed="false">
      <c r="A11" s="15" t="n">
        <v>1</v>
      </c>
      <c r="B11" s="16" t="n">
        <v>2</v>
      </c>
      <c r="C11" s="20" t="n">
        <v>3</v>
      </c>
      <c r="D11" s="21" t="n">
        <v>4</v>
      </c>
      <c r="E11" s="21" t="n">
        <v>5</v>
      </c>
      <c r="F11" s="21" t="n">
        <v>6</v>
      </c>
      <c r="G11" s="73" t="n">
        <v>7</v>
      </c>
      <c r="H11" s="20" t="n">
        <v>8</v>
      </c>
      <c r="I11" s="21" t="n">
        <v>9</v>
      </c>
      <c r="J11" s="21" t="n">
        <v>10</v>
      </c>
      <c r="K11" s="21" t="n">
        <v>11</v>
      </c>
      <c r="L11" s="22" t="n">
        <v>12</v>
      </c>
    </row>
    <row r="12" customFormat="false" ht="27" hidden="false" customHeight="true" outlineLevel="0" collapsed="false">
      <c r="A12" s="23" t="s">
        <v>12</v>
      </c>
      <c r="B12" s="24" t="s">
        <v>13</v>
      </c>
      <c r="C12" s="29" t="n">
        <f aca="false">H12-'Вып 2кв14 '!H12</f>
        <v>6314277</v>
      </c>
      <c r="D12" s="30" t="n">
        <f aca="false">I12-'Вып 2кв14 '!I12</f>
        <v>7043251.36135676</v>
      </c>
      <c r="E12" s="31" t="n">
        <f aca="false">D12/C12*100</f>
        <v>111.544858759867</v>
      </c>
      <c r="F12" s="30" t="n">
        <f aca="false">K12-'Вып 2кв14 '!K12</f>
        <v>6250229</v>
      </c>
      <c r="G12" s="32" t="n">
        <f aca="false">D12/F12*100</f>
        <v>112.687892897312</v>
      </c>
      <c r="H12" s="74" t="n">
        <v>19846109</v>
      </c>
      <c r="I12" s="30" t="n">
        <v>21278663.5765479</v>
      </c>
      <c r="J12" s="31" t="n">
        <v>107.218314565076</v>
      </c>
      <c r="K12" s="30" t="n">
        <v>18363352</v>
      </c>
      <c r="L12" s="32" t="n">
        <v>115.87570491786</v>
      </c>
    </row>
    <row r="13" customFormat="false" ht="31.5" hidden="false" customHeight="true" outlineLevel="0" collapsed="false">
      <c r="A13" s="33" t="s">
        <v>14</v>
      </c>
      <c r="B13" s="34" t="s">
        <v>13</v>
      </c>
      <c r="C13" s="36" t="n">
        <f aca="false">H13-'Вып 2кв14 '!H13</f>
        <v>6314277</v>
      </c>
      <c r="D13" s="35" t="n">
        <f aca="false">I13-'Вып 2кв14 '!I13</f>
        <v>6425937.9592642</v>
      </c>
      <c r="E13" s="37" t="n">
        <f aca="false">D13/C13*100</f>
        <v>101.768388673227</v>
      </c>
      <c r="F13" s="35" t="n">
        <f aca="false">K13-'Вып 2кв14 '!K13</f>
        <v>6284739</v>
      </c>
      <c r="G13" s="38" t="n">
        <f aca="false">D13/F13*100</f>
        <v>102.246695674462</v>
      </c>
      <c r="H13" s="76" t="n">
        <v>19846109</v>
      </c>
      <c r="I13" s="35" t="n">
        <v>20371365.1737791</v>
      </c>
      <c r="J13" s="37" t="n">
        <v>102.646645615919</v>
      </c>
      <c r="K13" s="35" t="n">
        <v>19558987</v>
      </c>
      <c r="L13" s="38" t="n">
        <v>104.153477753112</v>
      </c>
    </row>
    <row r="14" customFormat="false" ht="12.75" hidden="false" customHeight="false" outlineLevel="0" collapsed="false">
      <c r="A14" s="39" t="s">
        <v>15</v>
      </c>
      <c r="B14" s="34" t="s">
        <v>13</v>
      </c>
      <c r="C14" s="36" t="n">
        <f aca="false">H14-'Вып 2кв14 '!H14</f>
        <v>212424</v>
      </c>
      <c r="D14" s="35" t="n">
        <f aca="false">I14-'Вып 2кв14 '!I14</f>
        <v>236557.776</v>
      </c>
      <c r="E14" s="37" t="n">
        <f aca="false">D14/C14*100</f>
        <v>111.361134335103</v>
      </c>
      <c r="F14" s="35" t="n">
        <f aca="false">K14-'Вып 2кв14 '!K14</f>
        <v>209101</v>
      </c>
      <c r="G14" s="38" t="n">
        <f aca="false">D14/F14*100</f>
        <v>113.130867858116</v>
      </c>
      <c r="H14" s="76" t="n">
        <v>671340</v>
      </c>
      <c r="I14" s="35" t="n">
        <v>730251.516</v>
      </c>
      <c r="J14" s="37" t="n">
        <v>108.775213155778</v>
      </c>
      <c r="K14" s="35" t="n">
        <v>690972</v>
      </c>
      <c r="L14" s="38" t="n">
        <v>105.684675500599</v>
      </c>
    </row>
    <row r="15" customFormat="false" ht="12.75" hidden="false" customHeight="false" outlineLevel="0" collapsed="false">
      <c r="A15" s="40" t="s">
        <v>16</v>
      </c>
      <c r="B15" s="41"/>
      <c r="C15" s="36"/>
      <c r="D15" s="35"/>
      <c r="E15" s="37"/>
      <c r="F15" s="35"/>
      <c r="G15" s="38"/>
      <c r="H15" s="76"/>
      <c r="I15" s="35"/>
      <c r="J15" s="37"/>
      <c r="K15" s="35"/>
      <c r="L15" s="38"/>
    </row>
    <row r="16" customFormat="false" ht="12.75" hidden="false" customHeight="false" outlineLevel="0" collapsed="false">
      <c r="A16" s="39" t="s">
        <v>17</v>
      </c>
      <c r="B16" s="41"/>
      <c r="C16" s="36"/>
      <c r="D16" s="35"/>
      <c r="E16" s="37"/>
      <c r="F16" s="35"/>
      <c r="G16" s="38"/>
      <c r="H16" s="76"/>
      <c r="I16" s="35"/>
      <c r="J16" s="37"/>
      <c r="K16" s="35"/>
      <c r="L16" s="38"/>
    </row>
    <row r="17" customFormat="false" ht="12.75" hidden="false" customHeight="false" outlineLevel="0" collapsed="false">
      <c r="A17" s="40" t="s">
        <v>18</v>
      </c>
      <c r="B17" s="41" t="s">
        <v>19</v>
      </c>
      <c r="C17" s="54" t="n">
        <f aca="false">H17-'Вып 2кв14 '!H17</f>
        <v>1929.09280500521</v>
      </c>
      <c r="D17" s="44" t="n">
        <f aca="false">I17-'Вып 2кв14 '!I17</f>
        <v>1949.913</v>
      </c>
      <c r="E17" s="44" t="n">
        <f aca="false">D17/C17*100</f>
        <v>101.079273891892</v>
      </c>
      <c r="F17" s="44" t="n">
        <f aca="false">K17-'Вып 2кв14 '!K17</f>
        <v>1934.5</v>
      </c>
      <c r="G17" s="47" t="n">
        <f aca="false">D17/F17*100</f>
        <v>100.796743344533</v>
      </c>
      <c r="H17" s="83" t="n">
        <v>6079.38701026303</v>
      </c>
      <c r="I17" s="44" t="n">
        <v>6180.679</v>
      </c>
      <c r="J17" s="44" t="n">
        <v>101.666154656151</v>
      </c>
      <c r="K17" s="44" t="n">
        <v>6086.4</v>
      </c>
      <c r="L17" s="47" t="n">
        <v>101.549010909569</v>
      </c>
    </row>
    <row r="18" customFormat="false" ht="12.75" hidden="false" customHeight="false" outlineLevel="0" collapsed="false">
      <c r="A18" s="39" t="s">
        <v>20</v>
      </c>
      <c r="B18" s="34" t="s">
        <v>19</v>
      </c>
      <c r="C18" s="57" t="n">
        <f aca="false">H18-'Вып 2кв14 '!H18</f>
        <v>1850</v>
      </c>
      <c r="D18" s="37" t="n">
        <f aca="false">I18-'Вып 2кв14 '!I18</f>
        <v>1850.3776</v>
      </c>
      <c r="E18" s="37" t="n">
        <f aca="false">D18/C18*100</f>
        <v>100.020410810811</v>
      </c>
      <c r="F18" s="37" t="n">
        <f aca="false">K18-'Вып 2кв14 '!K18</f>
        <v>1850.5</v>
      </c>
      <c r="G18" s="38" t="n">
        <f aca="false">D18/F18*100</f>
        <v>99.9933855714672</v>
      </c>
      <c r="H18" s="80" t="n">
        <v>5830</v>
      </c>
      <c r="I18" s="37" t="n">
        <v>5891.064</v>
      </c>
      <c r="J18" s="37" t="n">
        <v>101.047409948542</v>
      </c>
      <c r="K18" s="37" t="n">
        <v>5824.7</v>
      </c>
      <c r="L18" s="38" t="n">
        <v>101.139354816557</v>
      </c>
    </row>
    <row r="19" customFormat="false" ht="12.75" hidden="false" customHeight="false" outlineLevel="0" collapsed="false">
      <c r="A19" s="49"/>
      <c r="B19" s="41"/>
      <c r="C19" s="36"/>
      <c r="D19" s="35"/>
      <c r="E19" s="35"/>
      <c r="F19" s="35"/>
      <c r="G19" s="78"/>
      <c r="H19" s="76"/>
      <c r="I19" s="35"/>
      <c r="J19" s="35"/>
      <c r="K19" s="35"/>
      <c r="L19" s="38"/>
    </row>
    <row r="20" customFormat="false" ht="16.5" hidden="false" customHeight="true" outlineLevel="0" collapsed="false">
      <c r="A20" s="40" t="s">
        <v>21</v>
      </c>
      <c r="B20" s="55" t="s">
        <v>13</v>
      </c>
      <c r="C20" s="36"/>
      <c r="D20" s="35" t="n">
        <f aca="false">I20-'Вып 2кв14 '!I22</f>
        <v>21214922</v>
      </c>
      <c r="E20" s="50"/>
      <c r="F20" s="35" t="n">
        <f aca="false">K20-'Вып 2кв14 '!K22</f>
        <v>18281905</v>
      </c>
      <c r="G20" s="78"/>
      <c r="H20" s="76"/>
      <c r="I20" s="50" t="n">
        <v>21214922</v>
      </c>
      <c r="J20" s="50"/>
      <c r="K20" s="50" t="n">
        <v>18281905</v>
      </c>
      <c r="L20" s="38"/>
    </row>
    <row r="21" customFormat="false" ht="18" hidden="false" customHeight="true" outlineLevel="0" collapsed="false">
      <c r="A21" s="40" t="s">
        <v>22</v>
      </c>
      <c r="B21" s="55" t="s">
        <v>13</v>
      </c>
      <c r="C21" s="36"/>
      <c r="D21" s="35" t="n">
        <v>194116</v>
      </c>
      <c r="E21" s="50"/>
      <c r="F21" s="35" t="n">
        <v>228576</v>
      </c>
      <c r="G21" s="78"/>
      <c r="H21" s="76"/>
      <c r="I21" s="50" t="n">
        <v>194116</v>
      </c>
      <c r="J21" s="50"/>
      <c r="K21" s="50" t="n">
        <v>228576</v>
      </c>
      <c r="L21" s="38"/>
    </row>
    <row r="22" customFormat="false" ht="12.75" hidden="false" customHeight="false" outlineLevel="0" collapsed="false">
      <c r="A22" s="49"/>
      <c r="B22" s="55"/>
      <c r="C22" s="54"/>
      <c r="D22" s="44"/>
      <c r="E22" s="44"/>
      <c r="F22" s="44"/>
      <c r="G22" s="47"/>
      <c r="H22" s="80"/>
      <c r="I22" s="37"/>
      <c r="J22" s="37"/>
      <c r="K22" s="37"/>
      <c r="L22" s="38"/>
    </row>
    <row r="23" customFormat="false" ht="19.5" hidden="false" customHeight="true" outlineLevel="0" collapsed="false">
      <c r="A23" s="58" t="s">
        <v>23</v>
      </c>
      <c r="B23" s="59" t="s">
        <v>11</v>
      </c>
      <c r="C23" s="60" t="n">
        <f aca="false">C18/1891.8*100</f>
        <v>97.7904641082567</v>
      </c>
      <c r="D23" s="61" t="n">
        <f aca="false">D18/1891.8*100</f>
        <v>97.8104239348769</v>
      </c>
      <c r="E23" s="62"/>
      <c r="F23" s="61" t="n">
        <f aca="false">F18/1891.8*100</f>
        <v>97.8168939634211</v>
      </c>
      <c r="G23" s="81"/>
      <c r="H23" s="82" t="n">
        <f aca="false">H18/6082.5224*100</f>
        <v>95.848393423097</v>
      </c>
      <c r="I23" s="61" t="n">
        <f aca="false">I18/6082.5224*100</f>
        <v>96.8523190313282</v>
      </c>
      <c r="J23" s="61"/>
      <c r="K23" s="61" t="n">
        <f aca="false">K18/6082.5224*100</f>
        <v>95.7612585199851</v>
      </c>
      <c r="L23" s="64"/>
    </row>
    <row r="24" customFormat="false" ht="12.75" hidden="false" customHeight="false" outlineLevel="0" collapsed="false">
      <c r="A24" s="65" t="s">
        <v>41</v>
      </c>
      <c r="B24" s="66"/>
      <c r="C24" s="67"/>
      <c r="D24" s="67"/>
      <c r="E24" s="68"/>
      <c r="F24" s="67"/>
      <c r="G24" s="68"/>
    </row>
    <row r="25" customFormat="false" ht="12.75" hidden="false" customHeight="false" outlineLevel="0" collapsed="false">
      <c r="A25" s="65"/>
      <c r="B25" s="66"/>
      <c r="C25" s="69"/>
      <c r="D25" s="67"/>
      <c r="E25" s="68"/>
      <c r="F25" s="67"/>
      <c r="G25" s="68"/>
      <c r="H25" s="84"/>
      <c r="I25" s="67"/>
      <c r="J25" s="67"/>
      <c r="K25" s="67"/>
      <c r="L25" s="67"/>
    </row>
    <row r="26" customFormat="false" ht="12.75" hidden="false" customHeight="false" outlineLevel="0" collapsed="false">
      <c r="I26" s="69"/>
      <c r="J26" s="69"/>
      <c r="K26" s="67"/>
      <c r="L26" s="67"/>
    </row>
    <row r="27" customFormat="false" ht="12.75" hidden="false" customHeight="false" outlineLevel="0" collapsed="false">
      <c r="I27" s="69"/>
      <c r="J27" s="70"/>
      <c r="K27" s="68"/>
      <c r="L27" s="68"/>
    </row>
  </sheetData>
  <mergeCells count="17">
    <mergeCell ref="A4:L4"/>
    <mergeCell ref="A5:L5"/>
    <mergeCell ref="A7:G7"/>
    <mergeCell ref="A8:A10"/>
    <mergeCell ref="B8:B10"/>
    <mergeCell ref="C8:E8"/>
    <mergeCell ref="F8:F10"/>
    <mergeCell ref="G8:G10"/>
    <mergeCell ref="H8:J8"/>
    <mergeCell ref="K8:K10"/>
    <mergeCell ref="L8:L10"/>
    <mergeCell ref="C9:C10"/>
    <mergeCell ref="D9:D10"/>
    <mergeCell ref="E9:E10"/>
    <mergeCell ref="H9:H10"/>
    <mergeCell ref="I9:I10"/>
    <mergeCell ref="J9:J10"/>
  </mergeCells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7.85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1" min="11" style="0" width="10.71"/>
  </cols>
  <sheetData>
    <row r="4" customFormat="false" ht="18" hidden="false" customHeight="true" outlineLevel="0" collapsed="false">
      <c r="A4" s="1" t="s">
        <v>4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5" t="s">
        <v>3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4"/>
      <c r="I6" s="4"/>
      <c r="J6" s="4"/>
      <c r="K6" s="4"/>
      <c r="L6" s="4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8" hidden="false" customHeight="true" outlineLevel="0" collapsed="false">
      <c r="A8" s="6" t="s">
        <v>2</v>
      </c>
      <c r="B8" s="7" t="s">
        <v>3</v>
      </c>
      <c r="C8" s="8" t="s">
        <v>43</v>
      </c>
      <c r="D8" s="8"/>
      <c r="E8" s="8"/>
      <c r="F8" s="9" t="s">
        <v>44</v>
      </c>
      <c r="G8" s="10" t="s">
        <v>6</v>
      </c>
      <c r="H8" s="8" t="s">
        <v>45</v>
      </c>
      <c r="I8" s="8"/>
      <c r="J8" s="8"/>
      <c r="K8" s="9" t="s">
        <v>46</v>
      </c>
      <c r="L8" s="11" t="s">
        <v>6</v>
      </c>
    </row>
    <row r="9" customFormat="false" ht="13.5" hidden="false" customHeight="true" outlineLevel="0" collapsed="false">
      <c r="A9" s="6"/>
      <c r="B9" s="7"/>
      <c r="C9" s="12" t="s">
        <v>9</v>
      </c>
      <c r="D9" s="13" t="s">
        <v>10</v>
      </c>
      <c r="E9" s="14" t="s">
        <v>11</v>
      </c>
      <c r="F9" s="9"/>
      <c r="G9" s="10"/>
      <c r="H9" s="12" t="s">
        <v>9</v>
      </c>
      <c r="I9" s="13" t="s">
        <v>10</v>
      </c>
      <c r="J9" s="14" t="s">
        <v>11</v>
      </c>
      <c r="K9" s="9"/>
      <c r="L9" s="11"/>
    </row>
    <row r="10" customFormat="false" ht="33.75" hidden="false" customHeight="true" outlineLevel="0" collapsed="false">
      <c r="A10" s="6"/>
      <c r="B10" s="7"/>
      <c r="C10" s="12"/>
      <c r="D10" s="13"/>
      <c r="E10" s="14"/>
      <c r="F10" s="9"/>
      <c r="G10" s="10"/>
      <c r="H10" s="12"/>
      <c r="I10" s="13"/>
      <c r="J10" s="14"/>
      <c r="K10" s="14"/>
      <c r="L10" s="11"/>
    </row>
    <row r="11" customFormat="false" ht="13.5" hidden="false" customHeight="false" outlineLevel="0" collapsed="false">
      <c r="A11" s="15" t="n">
        <v>1</v>
      </c>
      <c r="B11" s="16" t="n">
        <v>2</v>
      </c>
      <c r="C11" s="20" t="n">
        <v>3</v>
      </c>
      <c r="D11" s="21" t="n">
        <v>4</v>
      </c>
      <c r="E11" s="21" t="n">
        <v>5</v>
      </c>
      <c r="F11" s="21" t="n">
        <v>6</v>
      </c>
      <c r="G11" s="73" t="n">
        <v>7</v>
      </c>
      <c r="H11" s="20" t="n">
        <v>8</v>
      </c>
      <c r="I11" s="21" t="n">
        <v>9</v>
      </c>
      <c r="J11" s="21" t="n">
        <v>10</v>
      </c>
      <c r="K11" s="21" t="n">
        <v>11</v>
      </c>
      <c r="L11" s="22" t="n">
        <v>12</v>
      </c>
    </row>
    <row r="12" customFormat="false" ht="27" hidden="false" customHeight="true" outlineLevel="0" collapsed="false">
      <c r="A12" s="85" t="s">
        <v>12</v>
      </c>
      <c r="B12" s="24" t="s">
        <v>13</v>
      </c>
      <c r="C12" s="29" t="n">
        <v>6932706</v>
      </c>
      <c r="D12" s="30" t="n">
        <v>7905709.39895658</v>
      </c>
      <c r="E12" s="31" t="n">
        <v>114.034972764698</v>
      </c>
      <c r="F12" s="30" t="n">
        <v>7143534</v>
      </c>
      <c r="G12" s="32" t="n">
        <v>110.669444548827</v>
      </c>
      <c r="H12" s="74" t="n">
        <v>26778815</v>
      </c>
      <c r="I12" s="30" t="n">
        <v>29184372.9755044</v>
      </c>
      <c r="J12" s="31" t="n">
        <v>108.983063572845</v>
      </c>
      <c r="K12" s="30" t="n">
        <v>25506886</v>
      </c>
      <c r="L12" s="32" t="n">
        <v>114.417624227059</v>
      </c>
    </row>
    <row r="13" customFormat="false" ht="31.5" hidden="false" customHeight="true" outlineLevel="0" collapsed="false">
      <c r="A13" s="86" t="s">
        <v>14</v>
      </c>
      <c r="B13" s="34" t="s">
        <v>13</v>
      </c>
      <c r="C13" s="36" t="n">
        <v>6932706</v>
      </c>
      <c r="D13" s="35" t="n">
        <v>7150719.6085191</v>
      </c>
      <c r="E13" s="37" t="n">
        <v>103.144711581871</v>
      </c>
      <c r="F13" s="35" t="n">
        <v>7143534</v>
      </c>
      <c r="G13" s="38" t="n">
        <v>100.100588987455</v>
      </c>
      <c r="H13" s="76" t="n">
        <v>26778815</v>
      </c>
      <c r="I13" s="35" t="n">
        <v>27522084.7822982</v>
      </c>
      <c r="J13" s="37" t="n">
        <v>102.775588771565</v>
      </c>
      <c r="K13" s="35" t="n">
        <v>26702521</v>
      </c>
      <c r="L13" s="38" t="n">
        <v>103.069237478732</v>
      </c>
    </row>
    <row r="14" customFormat="false" ht="12.75" hidden="false" customHeight="false" outlineLevel="0" collapsed="false">
      <c r="A14" s="39" t="s">
        <v>15</v>
      </c>
      <c r="B14" s="34" t="s">
        <v>13</v>
      </c>
      <c r="C14" s="36" t="n">
        <v>235470</v>
      </c>
      <c r="D14" s="35" t="n">
        <v>259942.956</v>
      </c>
      <c r="E14" s="37" t="n">
        <v>110.393237355077</v>
      </c>
      <c r="F14" s="35" t="n">
        <v>243966</v>
      </c>
      <c r="G14" s="38" t="n">
        <v>106.548845330907</v>
      </c>
      <c r="H14" s="76" t="n">
        <v>906810</v>
      </c>
      <c r="I14" s="35" t="n">
        <v>990194.472</v>
      </c>
      <c r="J14" s="37" t="n">
        <v>109.195363085983</v>
      </c>
      <c r="K14" s="35" t="n">
        <v>934938</v>
      </c>
      <c r="L14" s="38" t="n">
        <v>105.910175006257</v>
      </c>
    </row>
    <row r="15" customFormat="false" ht="12.75" hidden="false" customHeight="false" outlineLevel="0" collapsed="false">
      <c r="A15" s="40" t="s">
        <v>16</v>
      </c>
      <c r="B15" s="41"/>
      <c r="C15" s="36"/>
      <c r="D15" s="35"/>
      <c r="E15" s="37"/>
      <c r="F15" s="35"/>
      <c r="G15" s="38"/>
      <c r="H15" s="76"/>
      <c r="I15" s="35"/>
      <c r="J15" s="37"/>
      <c r="K15" s="35"/>
      <c r="L15" s="38"/>
    </row>
    <row r="16" customFormat="false" ht="12.75" hidden="false" customHeight="false" outlineLevel="0" collapsed="false">
      <c r="A16" s="39" t="s">
        <v>17</v>
      </c>
      <c r="B16" s="41"/>
      <c r="C16" s="36"/>
      <c r="D16" s="35"/>
      <c r="E16" s="37"/>
      <c r="F16" s="35"/>
      <c r="G16" s="38"/>
      <c r="H16" s="76"/>
      <c r="I16" s="35"/>
      <c r="J16" s="37"/>
      <c r="K16" s="37"/>
      <c r="L16" s="38"/>
    </row>
    <row r="17" customFormat="false" ht="12.75" hidden="false" customHeight="false" outlineLevel="0" collapsed="false">
      <c r="A17" s="40" t="s">
        <v>18</v>
      </c>
      <c r="B17" s="41" t="s">
        <v>19</v>
      </c>
      <c r="C17" s="87" t="n">
        <v>2127.21584984359</v>
      </c>
      <c r="D17" s="50" t="n">
        <v>2149.8711</v>
      </c>
      <c r="E17" s="44" t="n">
        <v>101.065018867647</v>
      </c>
      <c r="F17" s="50" t="n">
        <v>2154.3</v>
      </c>
      <c r="G17" s="47" t="n">
        <v>99.7944158195238</v>
      </c>
      <c r="H17" s="83" t="n">
        <v>8206.60286010662</v>
      </c>
      <c r="I17" s="44" t="n">
        <v>8330.5501</v>
      </c>
      <c r="J17" s="44" t="n">
        <v>101.510335543296</v>
      </c>
      <c r="K17" s="44" t="n">
        <v>8240.7</v>
      </c>
      <c r="L17" s="47" t="n">
        <v>101.090321210577</v>
      </c>
    </row>
    <row r="18" customFormat="false" ht="12.75" hidden="false" customHeight="false" outlineLevel="0" collapsed="false">
      <c r="A18" s="39" t="s">
        <v>20</v>
      </c>
      <c r="B18" s="34" t="s">
        <v>19</v>
      </c>
      <c r="C18" s="36" t="n">
        <v>2040</v>
      </c>
      <c r="D18" s="35" t="n">
        <v>2040.3686</v>
      </c>
      <c r="E18" s="37" t="n">
        <v>100.018068627451</v>
      </c>
      <c r="F18" s="35" t="n">
        <v>2063.3</v>
      </c>
      <c r="G18" s="38" t="n">
        <v>98.888605631755</v>
      </c>
      <c r="H18" s="80" t="n">
        <v>7870</v>
      </c>
      <c r="I18" s="37" t="n">
        <v>7931.4326</v>
      </c>
      <c r="J18" s="37" t="n">
        <v>100.780592121982</v>
      </c>
      <c r="K18" s="37" t="n">
        <v>7888</v>
      </c>
      <c r="L18" s="38" t="n">
        <v>100.550616125761</v>
      </c>
    </row>
    <row r="19" customFormat="false" ht="12.75" hidden="false" customHeight="false" outlineLevel="0" collapsed="false">
      <c r="A19" s="49"/>
      <c r="B19" s="41"/>
      <c r="C19" s="36"/>
      <c r="D19" s="35"/>
      <c r="E19" s="35"/>
      <c r="F19" s="35"/>
      <c r="G19" s="78"/>
      <c r="H19" s="76"/>
      <c r="I19" s="35"/>
      <c r="J19" s="35"/>
      <c r="K19" s="35"/>
      <c r="L19" s="38"/>
    </row>
    <row r="20" customFormat="false" ht="16.5" hidden="false" customHeight="true" outlineLevel="0" collapsed="false">
      <c r="A20" s="40" t="s">
        <v>21</v>
      </c>
      <c r="B20" s="55" t="s">
        <v>13</v>
      </c>
      <c r="C20" s="36" t="n">
        <v>0</v>
      </c>
      <c r="D20" s="35" t="n">
        <v>7577152.99189</v>
      </c>
      <c r="E20" s="50"/>
      <c r="F20" s="35" t="n">
        <v>7225137</v>
      </c>
      <c r="G20" s="78"/>
      <c r="H20" s="76"/>
      <c r="I20" s="50" t="n">
        <v>28792074.99189</v>
      </c>
      <c r="J20" s="50"/>
      <c r="K20" s="50" t="n">
        <v>25507042</v>
      </c>
      <c r="L20" s="38"/>
    </row>
    <row r="21" customFormat="false" ht="18" hidden="false" customHeight="true" outlineLevel="0" collapsed="false">
      <c r="A21" s="40" t="s">
        <v>22</v>
      </c>
      <c r="B21" s="55" t="s">
        <v>13</v>
      </c>
      <c r="C21" s="54"/>
      <c r="D21" s="50" t="n">
        <v>518946</v>
      </c>
      <c r="E21" s="50"/>
      <c r="F21" s="50" t="n">
        <v>143475</v>
      </c>
      <c r="G21" s="78"/>
      <c r="H21" s="76"/>
      <c r="I21" s="50" t="n">
        <v>518946</v>
      </c>
      <c r="J21" s="50"/>
      <c r="K21" s="50" t="n">
        <v>143475</v>
      </c>
      <c r="L21" s="38"/>
    </row>
    <row r="22" customFormat="false" ht="12.75" hidden="false" customHeight="false" outlineLevel="0" collapsed="false">
      <c r="A22" s="49"/>
      <c r="B22" s="55"/>
      <c r="C22" s="54"/>
      <c r="D22" s="44"/>
      <c r="E22" s="44"/>
      <c r="F22" s="44"/>
      <c r="G22" s="47"/>
      <c r="H22" s="80"/>
      <c r="I22" s="37"/>
      <c r="J22" s="37"/>
      <c r="K22" s="37"/>
      <c r="L22" s="38"/>
    </row>
    <row r="23" customFormat="false" ht="19.5" hidden="false" customHeight="true" outlineLevel="0" collapsed="false">
      <c r="A23" s="58" t="s">
        <v>23</v>
      </c>
      <c r="B23" s="59" t="s">
        <v>11</v>
      </c>
      <c r="C23" s="60" t="n">
        <v>95.717235521079</v>
      </c>
      <c r="D23" s="61" t="n">
        <v>95.7345303117717</v>
      </c>
      <c r="E23" s="62"/>
      <c r="F23" s="61" t="n">
        <v>96.8104764954129</v>
      </c>
      <c r="G23" s="81"/>
      <c r="H23" s="82" t="n">
        <v>95.8143611970099</v>
      </c>
      <c r="I23" s="61" t="n">
        <v>96.5622805522414</v>
      </c>
      <c r="J23" s="61"/>
      <c r="K23" s="61" t="n">
        <v>96.0335045898366</v>
      </c>
      <c r="L23" s="64"/>
    </row>
    <row r="24" customFormat="false" ht="12.75" hidden="false" customHeight="false" outlineLevel="0" collapsed="false">
      <c r="A24" s="65" t="s">
        <v>47</v>
      </c>
      <c r="B24" s="66"/>
      <c r="C24" s="67"/>
      <c r="D24" s="67"/>
      <c r="E24" s="68"/>
      <c r="F24" s="67"/>
      <c r="G24" s="68"/>
    </row>
    <row r="25" customFormat="false" ht="12.75" hidden="false" customHeight="false" outlineLevel="0" collapsed="false">
      <c r="A25" s="65"/>
      <c r="B25" s="66"/>
      <c r="C25" s="69"/>
      <c r="D25" s="67"/>
      <c r="E25" s="68"/>
      <c r="F25" s="67"/>
      <c r="G25" s="68"/>
      <c r="H25" s="84"/>
      <c r="I25" s="67"/>
      <c r="J25" s="67"/>
      <c r="K25" s="67"/>
      <c r="L25" s="67"/>
    </row>
    <row r="26" customFormat="false" ht="12.75" hidden="false" customHeight="false" outlineLevel="0" collapsed="false">
      <c r="I26" s="69"/>
      <c r="J26" s="69"/>
      <c r="K26" s="67"/>
      <c r="L26" s="67"/>
    </row>
    <row r="27" customFormat="false" ht="12.75" hidden="false" customHeight="false" outlineLevel="0" collapsed="false">
      <c r="I27" s="69"/>
      <c r="J27" s="70"/>
      <c r="K27" s="68"/>
      <c r="L27" s="68"/>
    </row>
  </sheetData>
  <mergeCells count="17">
    <mergeCell ref="A4:L4"/>
    <mergeCell ref="A5:L5"/>
    <mergeCell ref="A7:G7"/>
    <mergeCell ref="A8:A10"/>
    <mergeCell ref="B8:B10"/>
    <mergeCell ref="C8:E8"/>
    <mergeCell ref="F8:F10"/>
    <mergeCell ref="G8:G10"/>
    <mergeCell ref="H8:J8"/>
    <mergeCell ref="K8:K10"/>
    <mergeCell ref="L8:L10"/>
    <mergeCell ref="C9:C10"/>
    <mergeCell ref="D9:D10"/>
    <mergeCell ref="E9:E10"/>
    <mergeCell ref="H9:H10"/>
    <mergeCell ref="I9:I10"/>
    <mergeCell ref="J9:J10"/>
  </mergeCells>
  <printOptions headings="false" gridLines="false" gridLinesSet="true" horizontalCentered="false" verticalCentered="false"/>
  <pageMargins left="0.35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9:31:34Z</dcterms:created>
  <dc:creator>1</dc:creator>
  <dc:description/>
  <dc:language>en-US</dc:language>
  <cp:lastModifiedBy>User</cp:lastModifiedBy>
  <cp:lastPrinted>2016-01-26T05:05:56Z</cp:lastPrinted>
  <dcterms:modified xsi:type="dcterms:W3CDTF">2016-01-26T08:46:13Z</dcterms:modified>
  <cp:revision>0</cp:revision>
  <dc:subject/>
  <dc:title/>
</cp:coreProperties>
</file>