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4"/>
  </bookViews>
  <sheets>
    <sheet name="Титул" sheetId="1" state="visible" r:id="rId2"/>
    <sheet name="Основ тех экон показ" sheetId="2" state="visible" r:id="rId3"/>
    <sheet name="Расш чистой приб " sheetId="3" state="visible" r:id="rId4"/>
    <sheet name="Свод затрат  с ТЭР" sheetId="4" state="visible" r:id="rId5"/>
    <sheet name="Фонд охраны труда" sheetId="5" state="visible" r:id="rId6"/>
    <sheet name="Прямые произв затраты" sheetId="6" state="visible" r:id="rId7"/>
    <sheet name="Аморт" sheetId="7" state="visible" r:id="rId8"/>
    <sheet name="Расх периода" sheetId="8" state="visible" r:id="rId9"/>
    <sheet name="Расчет налогов" sheetId="9" state="visible" r:id="rId10"/>
    <sheet name="Исп мощ" sheetId="10" state="visible" r:id="rId11"/>
    <sheet name="ФЭП" sheetId="11" state="visible" r:id="rId12"/>
    <sheet name="Инвест.про" sheetId="12" state="visible" r:id="rId13"/>
    <sheet name="Нов.раб.мес." sheetId="13" state="visible" r:id="rId14"/>
    <sheet name="КПЭприл2а" sheetId="14" state="visible" r:id="rId15"/>
    <sheet name="КПЭприл2б" sheetId="15" state="visible" r:id="rId16"/>
    <sheet name="Фин резул" sheetId="16" state="visible" r:id="rId17"/>
    <sheet name="Баланс по кв" sheetId="17" state="visible" r:id="rId18"/>
    <sheet name="Баланс 2017  1.01.17" sheetId="18" state="visible" r:id="rId19"/>
    <sheet name="Форма № 2 по квар" sheetId="19" state="visible" r:id="rId20"/>
    <sheet name="Форма № 2" sheetId="20" state="visible" r:id="rId21"/>
    <sheet name="Форма № 4 1.01.17" sheetId="21" state="visible" r:id="rId22"/>
    <sheet name="смета расходов" sheetId="22" state="visible" r:id="rId23"/>
    <sheet name="план выпуска" sheetId="23" state="visible" r:id="rId24"/>
    <sheet name="план реализации" sheetId="24" state="visible" r:id="rId25"/>
    <sheet name="погашение долгов" sheetId="25" state="hidden" r:id="rId26"/>
    <sheet name="Калькуляция" sheetId="26" state="visible" r:id="rId27"/>
    <sheet name="Повыш.квал." sheetId="27" state="visible" r:id="rId28"/>
    <sheet name="Сниж.себ" sheetId="28" state="visible" r:id="rId29"/>
    <sheet name="Спонсор." sheetId="29" state="visible" r:id="rId30"/>
    <sheet name="НРП" sheetId="30" state="visible" r:id="rId31"/>
    <sheet name="Устав.кап" sheetId="31" state="visible" r:id="rId32"/>
    <sheet name="погашен долгов" sheetId="32" state="visible" r:id="rId33"/>
    <sheet name="Инвестиции" sheetId="33" state="visible" r:id="rId34"/>
    <sheet name="ОС и НА" sheetId="34" state="visible" r:id="rId35"/>
    <sheet name="Модерниз и рек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12" name="_xlnm.Print_Area" vbProcedure="false">'Нов.раб.мес.'!$A$1:$G$24</definedName>
    <definedName function="false" hidden="false" localSheetId="29" name="_xlnm.Print_Titles" vbProcedure="false">НРП!$5:$5</definedName>
    <definedName function="false" hidden="false" localSheetId="33" name="_xlnm.Print_Titles" vbProcedure="false">'ОС и НА'!$5:$5</definedName>
    <definedName function="false" hidden="false" localSheetId="22" name="_xlnm.Print_Titles" vbProcedure="false">'план выпуска'!$A:$B</definedName>
    <definedName function="false" hidden="false" localSheetId="23" name="_xlnm.Print_Titles" vbProcedure="false">'план реализации'!$A:$C</definedName>
    <definedName function="false" hidden="false" localSheetId="26" name="_xlnm.Print_Titles" vbProcedure="false">'Повыш.квал.'!$2:$2</definedName>
    <definedName function="false" hidden="false" localSheetId="24" name="_xlnm.Print_Area" vbProcedure="false">'погашение долгов'!$A$1:$D$6</definedName>
    <definedName function="false" hidden="false" localSheetId="24" name="_xlnm.Print_Titles" vbProcedure="false">'погашение долгов'!$A:$B</definedName>
    <definedName function="false" hidden="false" localSheetId="21" name="_xlnm.Print_Titles" vbProcedure="false">'смета расходов'!$A:$B</definedName>
    <definedName function="false" hidden="false" localSheetId="27" name="_xlnm.Print_Titles" vbProcedure="false">'Сниж.себ'!$4:$4</definedName>
    <definedName function="false" hidden="false" localSheetId="10" name="_xlnm.Print_Titles" vbProcedure="false">ФЭП!$A:$B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сирье" vbProcedure="false">'[1]'!$AC$29</definedName>
    <definedName function="false" hidden="false" name="Сырье" vbProcedure="false">#REF!</definedName>
    <definedName function="false" hidden="false" name="ыодлпфврж" vbProcedure="false">'[2]'!$O$15</definedName>
    <definedName function="false" hidden="false" localSheetId="2" name="сирье" vbProcedure="false">'[1]'!$AC$29</definedName>
    <definedName function="false" hidden="false" localSheetId="2" name="ыодлпфврж" vbProcedure="false">'[2]'!$O$15</definedName>
    <definedName function="false" hidden="false" localSheetId="3" name="сирье" vbProcedure="false">'[1]'!$AC$29</definedName>
    <definedName function="false" hidden="false" localSheetId="3" name="ыодлпфврж" vbProcedure="false">'[2]'!$O$15</definedName>
    <definedName function="false" hidden="false" localSheetId="10" name="сирье" vbProcedure="false">'[1]'!$AC$29</definedName>
    <definedName function="false" hidden="false" localSheetId="17" name="сирье" vbProcedure="false">'[1]'!$AC$29</definedName>
    <definedName function="false" hidden="false" localSheetId="17" name="ыодлпфврж" vbProcedure="false">'[2]'!$O$15</definedName>
    <definedName function="false" hidden="false" localSheetId="18" name="сирье" vbProcedure="false">'[1]'!$AC$29</definedName>
    <definedName function="false" hidden="false" localSheetId="18" name="ыодлпфврж" vbProcedure="false">'[2]'!$O$15</definedName>
    <definedName function="false" hidden="false" localSheetId="20" name="сирье" vbProcedure="false">'[1]'!$AC$29</definedName>
    <definedName function="false" hidden="false" localSheetId="20" name="ыодлпфврж" vbProcedure="false">'[2]'!$O$15</definedName>
    <definedName function="false" hidden="false" localSheetId="21" name="сирье" vbProcedure="false">'[1]'!$AC$29</definedName>
    <definedName function="false" hidden="false" localSheetId="21" name="ыодлпфврж" vbProcedure="false">'[2]'!$O$15</definedName>
    <definedName function="false" hidden="false" localSheetId="22" name="Сырье" vbProcedure="false">'[1]'!$AC$29</definedName>
    <definedName function="false" hidden="false" localSheetId="23" name="Сырье" vbProcedure="false">'[1]'!$AC$29</definedName>
    <definedName function="false" hidden="false" localSheetId="26" name="сирье" vbProcedure="false">'[3]'!$U$21</definedName>
    <definedName function="false" hidden="false" localSheetId="26" name="Сырье" vbProcedure="false">'[3]'!$U$21</definedName>
    <definedName function="false" hidden="false" localSheetId="26" name="ыодлпфврж" vbProcedure="false">'[2]'!$O$15</definedName>
    <definedName function="false" hidden="false" localSheetId="27" name="сирье" vbProcedure="false">'[3]'!$U$21</definedName>
    <definedName function="false" hidden="false" localSheetId="27" name="Сырье" vbProcedure="false">'[3]'!$U$21</definedName>
    <definedName function="false" hidden="false" localSheetId="27" name="ыодлпфврж" vbProcedure="false">'[2]'!$O$15</definedName>
    <definedName function="false" hidden="false" localSheetId="28" name="сирье" vbProcedure="false">'[3]'!$U$21</definedName>
    <definedName function="false" hidden="false" localSheetId="28" name="Сырье" vbProcedure="false">'[3]'!$U$21</definedName>
    <definedName function="false" hidden="false" localSheetId="28" name="ыодлпфврж" vbProcedure="false">'[2]'!$O$15</definedName>
    <definedName function="false" hidden="false" localSheetId="29" name="сирье" vbProcedure="false">'[3]'!$U$21</definedName>
    <definedName function="false" hidden="false" localSheetId="29" name="Сырье" vbProcedure="false">'[3]'!$U$21</definedName>
    <definedName function="false" hidden="false" localSheetId="29" name="ыодлпфврж" vbProcedure="false">'[2]'!$O$15</definedName>
    <definedName function="false" hidden="false" localSheetId="30" name="сирье" vbProcedure="false">'[3]'!$U$21</definedName>
    <definedName function="false" hidden="false" localSheetId="30" name="Сырье" vbProcedure="false">'[3]'!$U$21</definedName>
    <definedName function="false" hidden="false" localSheetId="30" name="ыодлпфврж" vbProcedure="false">'[2]'!$O$15</definedName>
    <definedName function="false" hidden="false" localSheetId="32" name="сирье" vbProcedure="false">'[3]'!$U$21</definedName>
    <definedName function="false" hidden="false" localSheetId="32" name="Сырье" vbProcedure="false">'[3]'!$U$21</definedName>
    <definedName function="false" hidden="false" localSheetId="32" name="ыодлпфврж" vbProcedure="false">'[2]'!$O$15</definedName>
    <definedName function="false" hidden="false" localSheetId="33" name="сирье" vbProcedure="false">'[3]'!$U$21</definedName>
    <definedName function="false" hidden="false" localSheetId="33" name="Сырье" vbProcedure="false">'[3]'!$U$21</definedName>
    <definedName function="false" hidden="false" localSheetId="33" name="ыодлпфврж" vbProcedure="false">'[2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549">
  <si>
    <t xml:space="preserve">АК "УЗСПИРТСАНОАТ"</t>
  </si>
  <si>
    <t xml:space="preserve"> "Одобрен"</t>
  </si>
  <si>
    <t xml:space="preserve">Наблюдательным Советом</t>
  </si>
  <si>
    <t xml:space="preserve">Протокол №         от  "       " ноября 2016 года</t>
  </si>
  <si>
    <t xml:space="preserve">Председатель Наблюдательного Совета</t>
  </si>
  <si>
    <t xml:space="preserve">    ___________________ </t>
  </si>
  <si>
    <t xml:space="preserve">Э.К. Уралов</t>
  </si>
  <si>
    <t xml:space="preserve">БИЗНЕС-ПЛАН</t>
  </si>
  <si>
    <t xml:space="preserve">ЭКОНОМИЧЕСКОГО И СОЦИАЛЬНОГО</t>
  </si>
  <si>
    <t xml:space="preserve">РАЗВИТИЯ ПРОМЫШЛЕННОГО ПРЕДПРИЯТИЯ</t>
  </si>
  <si>
    <t xml:space="preserve">по АО "BIOKIMYO"</t>
  </si>
  <si>
    <t xml:space="preserve">на 2017 год.</t>
  </si>
  <si>
    <t xml:space="preserve">Размещение акций</t>
  </si>
  <si>
    <t xml:space="preserve">Количество акций</t>
  </si>
  <si>
    <t xml:space="preserve">Сумма (тыс.сум)</t>
  </si>
  <si>
    <t xml:space="preserve">Всего акций</t>
  </si>
  <si>
    <t xml:space="preserve">В том числе по долям:</t>
  </si>
  <si>
    <t xml:space="preserve">   АК "Узспиртсаноат"</t>
  </si>
  <si>
    <t xml:space="preserve">Физические лица и другие юридические лица</t>
  </si>
  <si>
    <t xml:space="preserve">Утвержден на Общем </t>
  </si>
  <si>
    <t xml:space="preserve">собрании акционеров</t>
  </si>
  <si>
    <t xml:space="preserve">"____"________2017г</t>
  </si>
  <si>
    <t xml:space="preserve">г.Янгиюль</t>
  </si>
  <si>
    <t xml:space="preserve">Основные технико-экономические показатели</t>
  </si>
  <si>
    <t xml:space="preserve">по Янгиюльскому АО"BIOKIMYO" на 2017год</t>
  </si>
  <si>
    <t xml:space="preserve">№№</t>
  </si>
  <si>
    <t xml:space="preserve">Наименование</t>
  </si>
  <si>
    <t xml:space="preserve">Ед.              изм.</t>
  </si>
  <si>
    <t xml:space="preserve"> Факт ожид.      за 2016 г</t>
  </si>
  <si>
    <t xml:space="preserve">Прогноз  2017 г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Объем продукции (работ, услуг) в оптовых ценах предприятий без НДС и акциза: в сопостовимых ценах</t>
  </si>
  <si>
    <t xml:space="preserve">тыс.сум</t>
  </si>
  <si>
    <t xml:space="preserve">в соответствующих ценах соответствующего года</t>
  </si>
  <si>
    <t xml:space="preserve">Из общего объема продукции (работ, услуг) - продукция кооперативов, малых и совместных предприятий</t>
  </si>
  <si>
    <t xml:space="preserve">Потребительские товары (включая стоимость винноводочных изделий) без НДС</t>
  </si>
  <si>
    <t xml:space="preserve">Производство пролмышленной продукции в натуральном выражении:</t>
  </si>
  <si>
    <t xml:space="preserve">Спирт пищевой</t>
  </si>
  <si>
    <t xml:space="preserve">т.дал</t>
  </si>
  <si>
    <t xml:space="preserve">Спирт технический</t>
  </si>
  <si>
    <t xml:space="preserve">Пар технологический</t>
  </si>
  <si>
    <t xml:space="preserve">т.Гкал</t>
  </si>
  <si>
    <t xml:space="preserve">Газы бражения</t>
  </si>
  <si>
    <t xml:space="preserve">т.тн</t>
  </si>
  <si>
    <t xml:space="preserve">Барда жидкая</t>
  </si>
  <si>
    <t xml:space="preserve">Заготовка на промпереработку:</t>
  </si>
  <si>
    <t xml:space="preserve">Пщеница</t>
  </si>
  <si>
    <t xml:space="preserve">тн</t>
  </si>
  <si>
    <t xml:space="preserve">ЭАФ</t>
  </si>
  <si>
    <t xml:space="preserve">Производственные мощности по производству - всего</t>
  </si>
  <si>
    <t xml:space="preserve">%</t>
  </si>
  <si>
    <t xml:space="preserve">Поставка  продукции на экспорт - всего                                                                                                  в т.ч. в натуральном выражении</t>
  </si>
  <si>
    <t xml:space="preserve">тыс.долл США</t>
  </si>
  <si>
    <t xml:space="preserve">-</t>
  </si>
  <si>
    <t xml:space="preserve">Из общего объема экспортной поставки-централизованный экспорт.                                               В т.ч. натуральным выражении      </t>
  </si>
  <si>
    <t xml:space="preserve">Продажа Центральному банку валюты</t>
  </si>
  <si>
    <t xml:space="preserve">Капитальные вложения-всего:</t>
  </si>
  <si>
    <t xml:space="preserve">В т.ч. за счет собственных средств</t>
  </si>
  <si>
    <t xml:space="preserve">За счет иностранных инвестиций</t>
  </si>
  <si>
    <t xml:space="preserve">Ввод в действие производственных мощностей</t>
  </si>
  <si>
    <t xml:space="preserve">Численность - всего:</t>
  </si>
  <si>
    <t xml:space="preserve">чел.</t>
  </si>
  <si>
    <t xml:space="preserve">в т.ч. основной деятельности</t>
  </si>
  <si>
    <t xml:space="preserve">Из них: рабочие </t>
  </si>
  <si>
    <t xml:space="preserve">служащие</t>
  </si>
  <si>
    <t xml:space="preserve">не основная деятельность</t>
  </si>
  <si>
    <t xml:space="preserve">Из общей численности - Административно-управленческий персонал</t>
  </si>
  <si>
    <t xml:space="preserve">Фонд заработной платы работников (включая совместителей)</t>
  </si>
  <si>
    <t xml:space="preserve">Фонд заработной платы работников списочного состава</t>
  </si>
  <si>
    <t xml:space="preserve">Производительность труда</t>
  </si>
  <si>
    <t xml:space="preserve">Среднемесячная заработная плата на одного работающего</t>
  </si>
  <si>
    <t xml:space="preserve">Выручка от реализации продукции</t>
  </si>
  <si>
    <t xml:space="preserve">Акциз</t>
  </si>
  <si>
    <t xml:space="preserve">Налог на добавленную стоимость</t>
  </si>
  <si>
    <t xml:space="preserve">Чистая выручка от реализации</t>
  </si>
  <si>
    <t xml:space="preserve">Производственная себестоимость реализованной продукции, товаров, работ, услуг</t>
  </si>
  <si>
    <t xml:space="preserve">Валовой финансовый результат от реализации</t>
  </si>
  <si>
    <t xml:space="preserve">Расходы периода. Всего</t>
  </si>
  <si>
    <t xml:space="preserve">Расходы на реализацию</t>
  </si>
  <si>
    <t xml:space="preserve">Административные расходы</t>
  </si>
  <si>
    <t xml:space="preserve">Прочие операционные расходы </t>
  </si>
  <si>
    <t xml:space="preserve">Прочие доходы от основной .деятельности</t>
  </si>
  <si>
    <t xml:space="preserve">Финансовый результат (прибыль или убыток) от основной производственной деятельности</t>
  </si>
  <si>
    <t xml:space="preserve">Дивиденды, полученные от дочерних и ассоциированных предприятий </t>
  </si>
  <si>
    <t xml:space="preserve">Доходы от долгосрочной аренды</t>
  </si>
  <si>
    <t xml:space="preserve">Доходы от валютных курсовых разниц</t>
  </si>
  <si>
    <t xml:space="preserve">Расходы по финансовой деятельности, в виде процентов </t>
  </si>
  <si>
    <t xml:space="preserve">Убытки от валютных курсовых разниц</t>
  </si>
  <si>
    <t xml:space="preserve">Финансовый результат (прибыль или убыток) от общехозяйственной деятельности</t>
  </si>
  <si>
    <t xml:space="preserve">Прочие прибыль и убыток</t>
  </si>
  <si>
    <t xml:space="preserve">Прогноз  2017г.</t>
  </si>
  <si>
    <t xml:space="preserve">Общий финансовый результат (прибыль или убыток) до уплаты налога на прибыль </t>
  </si>
  <si>
    <t xml:space="preserve">Налог на прибыль</t>
  </si>
  <si>
    <t xml:space="preserve">Прочие налоги и отчисления, не входящие в вышеперечисленные статьи</t>
  </si>
  <si>
    <t xml:space="preserve">Чистая прибыль</t>
  </si>
  <si>
    <t xml:space="preserve">Остаток собственного капитала на начало года</t>
  </si>
  <si>
    <t xml:space="preserve">Прирост собственного капитала</t>
  </si>
  <si>
    <t xml:space="preserve">Эмиссия ценных бумаг</t>
  </si>
  <si>
    <t xml:space="preserve">Отчисления в резерв</t>
  </si>
  <si>
    <t xml:space="preserve">Прибыль текущего года</t>
  </si>
  <si>
    <t xml:space="preserve">Остаток на конец отчетного года</t>
  </si>
  <si>
    <t xml:space="preserve">Председатель правления </t>
  </si>
  <si>
    <t xml:space="preserve">С.С.Шамшиев</t>
  </si>
  <si>
    <t xml:space="preserve">АО "BIOKIMYO" </t>
  </si>
  <si>
    <t xml:space="preserve"> Зам. главного бухгалтера</t>
  </si>
  <si>
    <t xml:space="preserve">К.А.Меметова</t>
  </si>
  <si>
    <t xml:space="preserve">Начальник ОСПРБ</t>
  </si>
  <si>
    <t xml:space="preserve">К.А.Хусанов </t>
  </si>
  <si>
    <t xml:space="preserve">Расшифровка чистой прибыли</t>
  </si>
  <si>
    <t xml:space="preserve">на   2017 года</t>
  </si>
  <si>
    <t xml:space="preserve">Дивиденты</t>
  </si>
  <si>
    <t xml:space="preserve">тыс сум</t>
  </si>
  <si>
    <t xml:space="preserve">Погашение долгосрочного кредита</t>
  </si>
  <si>
    <t xml:space="preserve">Модернизация и реконструкция производства</t>
  </si>
  <si>
    <t xml:space="preserve">Итого:</t>
  </si>
  <si>
    <t xml:space="preserve">Председатель правления</t>
  </si>
  <si>
    <t xml:space="preserve">Зам. главного бухгалтера</t>
  </si>
  <si>
    <t xml:space="preserve">АО "BIOKIMYO"</t>
  </si>
  <si>
    <t xml:space="preserve">С.С.ШАМШИЕВ</t>
  </si>
  <si>
    <t xml:space="preserve">К.А.МЕМЕТОВА</t>
  </si>
  <si>
    <t xml:space="preserve">К.А.ХУСАНОВ</t>
  </si>
  <si>
    <t xml:space="preserve">____________________</t>
  </si>
  <si>
    <t xml:space="preserve">_____________</t>
  </si>
  <si>
    <t xml:space="preserve">Свод затрат на производство на 2017 год</t>
  </si>
  <si>
    <t xml:space="preserve">Наименование продукции</t>
  </si>
  <si>
    <t xml:space="preserve">Ед. изм.</t>
  </si>
  <si>
    <t xml:space="preserve">Годовой объем выпуска</t>
  </si>
  <si>
    <t xml:space="preserve">Статьи затраты</t>
  </si>
  <si>
    <t xml:space="preserve">Необходи- мая прибыль</t>
  </si>
  <si>
    <t xml:space="preserve">в том числе</t>
  </si>
  <si>
    <t xml:space="preserve">Рента -бельность в %</t>
  </si>
  <si>
    <t xml:space="preserve">Договорная оптовая цена</t>
  </si>
  <si>
    <t xml:space="preserve">НДС</t>
  </si>
  <si>
    <t xml:space="preserve">Отпускная цена</t>
  </si>
  <si>
    <t xml:space="preserve">Прямые затраты на материалы</t>
  </si>
  <si>
    <t xml:space="preserve">в т.ч. </t>
  </si>
  <si>
    <t xml:space="preserve">Прямые затраты на труд</t>
  </si>
  <si>
    <t xml:space="preserve">Прочие прямые производ-ственные затраты</t>
  </si>
  <si>
    <t xml:space="preserve">Накладные расходы</t>
  </si>
  <si>
    <t xml:space="preserve">Итого производ-ственная себестоимость</t>
  </si>
  <si>
    <t xml:space="preserve">ТЭР</t>
  </si>
  <si>
    <t xml:space="preserve">Косвенные затраты на материалы</t>
  </si>
  <si>
    <t xml:space="preserve">Косвенные затраты на труд</t>
  </si>
  <si>
    <t xml:space="preserve">амортиза-ция основных фондов</t>
  </si>
  <si>
    <t xml:space="preserve">расходы на капиталь-ный и текущий ремонт</t>
  </si>
  <si>
    <t xml:space="preserve">Спирт пищевой  всего 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ысшая очистка</t>
  </si>
  <si>
    <t xml:space="preserve">дал</t>
  </si>
  <si>
    <t xml:space="preserve">Экстра</t>
  </si>
  <si>
    <t xml:space="preserve">Люкс</t>
  </si>
  <si>
    <t xml:space="preserve">Пар технолог.</t>
  </si>
  <si>
    <t xml:space="preserve">Гкал</t>
  </si>
  <si>
    <t xml:space="preserve">Газы брожения</t>
  </si>
  <si>
    <t xml:space="preserve">ИТОГО:</t>
  </si>
  <si>
    <t xml:space="preserve">тыс. сум</t>
  </si>
  <si>
    <t xml:space="preserve">год</t>
  </si>
  <si>
    <t xml:space="preserve">      АО "BIOKIMYO" </t>
  </si>
  <si>
    <t xml:space="preserve">С.С.Шамшиев </t>
  </si>
  <si>
    <t xml:space="preserve">Зам. главного бухгалтера </t>
  </si>
  <si>
    <t xml:space="preserve">Начальник ОСПРБ </t>
  </si>
  <si>
    <t xml:space="preserve">                "Согласовано"</t>
  </si>
  <si>
    <t xml:space="preserve">" Утверждаю"</t>
  </si>
  <si>
    <t xml:space="preserve">Председатель профкома АО "BIOKIMYO"</t>
  </si>
  <si>
    <t xml:space="preserve">Председатель правления АО "BIOKIMYO"</t>
  </si>
  <si>
    <t xml:space="preserve">                       Б.Н.Ишматов</t>
  </si>
  <si>
    <t xml:space="preserve">   </t>
  </si>
  <si>
    <t xml:space="preserve">"       "                                  2013г</t>
  </si>
  <si>
    <t xml:space="preserve">______________2016г</t>
  </si>
  <si>
    <t xml:space="preserve">"          "_______________2013г</t>
  </si>
  <si>
    <t xml:space="preserve">2016г</t>
  </si>
  <si>
    <t xml:space="preserve">Фонд на охрану труда </t>
  </si>
  <si>
    <t xml:space="preserve">по Янгиюльскому АО "BIOKIMYO" на 2017 год</t>
  </si>
  <si>
    <t xml:space="preserve">№ п\п</t>
  </si>
  <si>
    <t xml:space="preserve">Наименование мероприятий</t>
  </si>
  <si>
    <t xml:space="preserve">Прогноз                   на 2016 год</t>
  </si>
  <si>
    <t xml:space="preserve">в том числе по кварталам</t>
  </si>
  <si>
    <t xml:space="preserve">I.</t>
  </si>
  <si>
    <t xml:space="preserve">Оборудование рабочих мест в соответствии с требованиями правил и  норм охраны труда  и техники безопасности</t>
  </si>
  <si>
    <t xml:space="preserve">II.</t>
  </si>
  <si>
    <t xml:space="preserve">Улучшение условий труда и создание условий для безопасного и эффективного труда , обучение ( повышение квалификации) работников по охране труда</t>
  </si>
  <si>
    <t xml:space="preserve">1.Аттестация рабочих мест по условиям труда и травмоопасности оборудования </t>
  </si>
  <si>
    <t xml:space="preserve">III.</t>
  </si>
  <si>
    <t xml:space="preserve">Предупреждение несчастных случаев на производстве(страхование)</t>
  </si>
  <si>
    <t xml:space="preserve">1.Страхование работников</t>
  </si>
  <si>
    <t xml:space="preserve">IV.</t>
  </si>
  <si>
    <t xml:space="preserve">Предупреждение профэаболеваний</t>
  </si>
  <si>
    <t xml:space="preserve">1.Приобретение медикаментов для аптечек  для оказания первой помощи работникам и вакцинация против гриппа</t>
  </si>
  <si>
    <t xml:space="preserve">2.Приобретение вакцины против гриппа</t>
  </si>
  <si>
    <t xml:space="preserve">3.Переодический медосмотр работников предприятия</t>
  </si>
  <si>
    <t xml:space="preserve">V.</t>
  </si>
  <si>
    <t xml:space="preserve">Всего по предприятию:</t>
  </si>
  <si>
    <t xml:space="preserve">Доля затрат на фонд на охрану труда от чистой прибыли, в %</t>
  </si>
  <si>
    <t xml:space="preserve">К.А.Хусанов</t>
  </si>
  <si>
    <t xml:space="preserve">Начальник службы ОТиТБ</t>
  </si>
  <si>
    <t xml:space="preserve">Б.Исраилова</t>
  </si>
  <si>
    <t xml:space="preserve">Прямые производственные затраты</t>
  </si>
  <si>
    <t xml:space="preserve">    по Янгиюльскому АО "BIOKIMYO" на   2017год</t>
  </si>
  <si>
    <t xml:space="preserve">№     п/п</t>
  </si>
  <si>
    <t xml:space="preserve">       Статьи  затрат</t>
  </si>
  <si>
    <t xml:space="preserve">   Факт(ожид.)                за 2016 год</t>
  </si>
  <si>
    <t xml:space="preserve">  Прогноз         на 2017 год    всего</t>
  </si>
  <si>
    <t xml:space="preserve">Содержание противопожарной,</t>
  </si>
  <si>
    <t xml:space="preserve">вневедомственной,ВОХР предприятия:</t>
  </si>
  <si>
    <t xml:space="preserve">.в том числе</t>
  </si>
  <si>
    <t xml:space="preserve">Тошкент вилояти ИИБ хузуридаги                  </t>
  </si>
  <si>
    <t xml:space="preserve">Сигнализация оружейной</t>
  </si>
  <si>
    <t xml:space="preserve"> ВОХР предприятия:</t>
  </si>
  <si>
    <t xml:space="preserve">Содержание ВЧПБ - 19 :</t>
  </si>
  <si>
    <t xml:space="preserve">Затраты на содержание фондов</t>
  </si>
  <si>
    <t xml:space="preserve">природоохранного назначения</t>
  </si>
  <si>
    <t xml:space="preserve">Затраты на содержание</t>
  </si>
  <si>
    <t xml:space="preserve">чистоты и  порядка на произ-ве</t>
  </si>
  <si>
    <t xml:space="preserve">Стоимость спецпитания и</t>
  </si>
  <si>
    <t xml:space="preserve">форменной одежды</t>
  </si>
  <si>
    <t xml:space="preserve">Командировочные</t>
  </si>
  <si>
    <t xml:space="preserve">Общезаводские расходы: вода</t>
  </si>
  <si>
    <t xml:space="preserve">    электроэнергия</t>
  </si>
  <si>
    <t xml:space="preserve">     пар</t>
  </si>
  <si>
    <t xml:space="preserve"> Стоки</t>
  </si>
  <si>
    <t xml:space="preserve">Страхование</t>
  </si>
  <si>
    <t xml:space="preserve">Больничные</t>
  </si>
  <si>
    <t xml:space="preserve">Услуги связи</t>
  </si>
  <si>
    <t xml:space="preserve">Аренда оборудования </t>
  </si>
  <si>
    <t xml:space="preserve">Итого производственные затраты</t>
  </si>
  <si>
    <t xml:space="preserve">                                      Председатель правления                                           С.С.Шамшиев</t>
  </si>
  <si>
    <t xml:space="preserve">                                              АО "BIOKIMYO"</t>
  </si>
  <si>
    <t xml:space="preserve">                                       Зам. главного бухгалтера                                             К.А.Меметова</t>
  </si>
  <si>
    <t xml:space="preserve">                                          Начальник ОСПРБ                                                      К.А. Хусанов</t>
  </si>
  <si>
    <t xml:space="preserve">А М О Р Т И З А Ц И Я на 2017 год</t>
  </si>
  <si>
    <t xml:space="preserve">по АО   "Biokimyo "</t>
  </si>
  <si>
    <t xml:space="preserve">на 1.11.2016г</t>
  </si>
  <si>
    <t xml:space="preserve">№</t>
  </si>
  <si>
    <t xml:space="preserve">Месячная амортизация            по цеху</t>
  </si>
  <si>
    <t xml:space="preserve">Доля        в тов. прод. %</t>
  </si>
  <si>
    <t xml:space="preserve">Доля вспомогательных производств</t>
  </si>
  <si>
    <t xml:space="preserve">Итого амортизация      за  месяц</t>
  </si>
  <si>
    <t xml:space="preserve">В том числе         на товарную продукцию</t>
  </si>
  <si>
    <t xml:space="preserve">Аморти-зация НМА</t>
  </si>
  <si>
    <t xml:space="preserve">Всего на товарную продукцию с НМА в месяц</t>
  </si>
  <si>
    <t xml:space="preserve">Всего на товарную продукцию с НМА на 2017 год</t>
  </si>
  <si>
    <t xml:space="preserve">Спирт пищевой всего</t>
  </si>
  <si>
    <t xml:space="preserve">"Высшая очистка"       10%  </t>
  </si>
  <si>
    <t xml:space="preserve">"Экстра"                      10 % </t>
  </si>
  <si>
    <t xml:space="preserve">"Люкс"                        80%</t>
  </si>
  <si>
    <t xml:space="preserve">Технический спирт</t>
  </si>
  <si>
    <t xml:space="preserve">Пар  технологический</t>
  </si>
  <si>
    <t xml:space="preserve"> в т.ч. пар  товарный</t>
  </si>
  <si>
    <t xml:space="preserve"> </t>
  </si>
  <si>
    <t xml:space="preserve">Распределение месячной амортизации</t>
  </si>
  <si>
    <t xml:space="preserve">Амортизация по цеху ПЭСЗ</t>
  </si>
  <si>
    <t xml:space="preserve">Вспомагательные цеха</t>
  </si>
  <si>
    <t xml:space="preserve">- Зернохранилище</t>
  </si>
  <si>
    <t xml:space="preserve">- РСУ</t>
  </si>
  <si>
    <t xml:space="preserve">- Компрессорная воздуха</t>
  </si>
  <si>
    <t xml:space="preserve">- РМУ</t>
  </si>
  <si>
    <t xml:space="preserve">- КИПиА</t>
  </si>
  <si>
    <t xml:space="preserve">- ПЭСЗ</t>
  </si>
  <si>
    <t xml:space="preserve">- Автотранспорт. цех</t>
  </si>
  <si>
    <t xml:space="preserve">- Переработка барды</t>
  </si>
  <si>
    <t xml:space="preserve">- ЛТХК, сан лаб.</t>
  </si>
  <si>
    <t xml:space="preserve">- Углекислотный цех</t>
  </si>
  <si>
    <t xml:space="preserve">- Склад химикатов</t>
  </si>
  <si>
    <t xml:space="preserve">- Склад материаль</t>
  </si>
  <si>
    <t xml:space="preserve">- Участок ППАиС</t>
  </si>
  <si>
    <t xml:space="preserve">- Электроцех</t>
  </si>
  <si>
    <t xml:space="preserve">Прочие производ. расходы</t>
  </si>
  <si>
    <t xml:space="preserve">Быт.корпус-2</t>
  </si>
  <si>
    <t xml:space="preserve">ВЧПБ-19</t>
  </si>
  <si>
    <t xml:space="preserve">Очистные сооружен</t>
  </si>
  <si>
    <t xml:space="preserve">Заводская охрана</t>
  </si>
  <si>
    <t xml:space="preserve">Участок оборот.водснабж.</t>
  </si>
  <si>
    <t xml:space="preserve">Электроцех</t>
  </si>
  <si>
    <t xml:space="preserve">Водоснабжение</t>
  </si>
  <si>
    <t xml:space="preserve">Участок   ХО воды</t>
  </si>
  <si>
    <t xml:space="preserve">94/10-итого</t>
  </si>
  <si>
    <t xml:space="preserve">Сводная по заводу</t>
  </si>
  <si>
    <t xml:space="preserve">на месяц</t>
  </si>
  <si>
    <t xml:space="preserve">на 2017 год</t>
  </si>
  <si>
    <t xml:space="preserve">Склад спирта технического</t>
  </si>
  <si>
    <t xml:space="preserve">Счета 20,23</t>
  </si>
  <si>
    <t xml:space="preserve">Склад спирта </t>
  </si>
  <si>
    <t xml:space="preserve">Прочие произв.расходы</t>
  </si>
  <si>
    <t xml:space="preserve">94/20-итого</t>
  </si>
  <si>
    <t xml:space="preserve">Электроцех, водоснабж.,                        уч. ХО воды, оборот.водоснаб</t>
  </si>
  <si>
    <t xml:space="preserve">Легковой автотранспорт </t>
  </si>
  <si>
    <t xml:space="preserve">94/10</t>
  </si>
  <si>
    <t xml:space="preserve">Административный  корпус</t>
  </si>
  <si>
    <t xml:space="preserve">94/20</t>
  </si>
  <si>
    <t xml:space="preserve">94/30-итого</t>
  </si>
  <si>
    <t xml:space="preserve">94/30</t>
  </si>
  <si>
    <t xml:space="preserve">АХО</t>
  </si>
  <si>
    <t xml:space="preserve">сч 27.11 КФИ Халкабад</t>
  </si>
  <si>
    <t xml:space="preserve">Сад.уч КФИ Ортикова</t>
  </si>
  <si>
    <t xml:space="preserve">сч 27.11 КФИ Ортикова</t>
  </si>
  <si>
    <t xml:space="preserve">Аренда всего:</t>
  </si>
  <si>
    <t xml:space="preserve">счет 27,11. теплица 3</t>
  </si>
  <si>
    <t xml:space="preserve">OOO " Sintez Progress"</t>
  </si>
  <si>
    <t xml:space="preserve">счет 27,11. теплица 4</t>
  </si>
  <si>
    <t xml:space="preserve">MCHJ RUSART</t>
  </si>
  <si>
    <t xml:space="preserve">счет 27,11. теплица 5</t>
  </si>
  <si>
    <t xml:space="preserve">MCHJ SAXOVATLI BIZNES BARAKA</t>
  </si>
  <si>
    <t xml:space="preserve">счет 27.11.тепличное хоз-во</t>
  </si>
  <si>
    <t xml:space="preserve">MCHJ ANAXMEDGAZ BIZNES</t>
  </si>
  <si>
    <t xml:space="preserve">счет 25,10</t>
  </si>
  <si>
    <t xml:space="preserve">MCHJ MEXTIMA  EXPOTEHNO</t>
  </si>
  <si>
    <t xml:space="preserve">счет 27,10 медпункт</t>
  </si>
  <si>
    <t xml:space="preserve">MCHJ IBRATLI OQIL</t>
  </si>
  <si>
    <t xml:space="preserve">Всего по заводу:</t>
  </si>
  <si>
    <t xml:space="preserve">Неработ. цеха, всего:</t>
  </si>
  <si>
    <t xml:space="preserve">ТНП</t>
  </si>
  <si>
    <t xml:space="preserve">Дрожжевой цех</t>
  </si>
  <si>
    <t xml:space="preserve">Уч йодирован соли</t>
  </si>
  <si>
    <t xml:space="preserve">Цех ХО мела</t>
  </si>
  <si>
    <t xml:space="preserve">Крахмальное отделение</t>
  </si>
  <si>
    <t xml:space="preserve">СПРАВКА</t>
  </si>
  <si>
    <t xml:space="preserve">о расходах периода </t>
  </si>
  <si>
    <t xml:space="preserve"> по АО "Биокимё" на    2017г</t>
  </si>
  <si>
    <t xml:space="preserve">1210 тыс дал</t>
  </si>
  <si>
    <t xml:space="preserve">Статьи затрат </t>
  </si>
  <si>
    <t xml:space="preserve">Ожидаемое за 2016 год</t>
  </si>
  <si>
    <t xml:space="preserve">Прогноз     на     2017 год</t>
  </si>
  <si>
    <t xml:space="preserve">В том числе по кварталам</t>
  </si>
  <si>
    <t xml:space="preserve">2.</t>
  </si>
  <si>
    <t xml:space="preserve">Расходы периода</t>
  </si>
  <si>
    <t xml:space="preserve">в том числе:</t>
  </si>
  <si>
    <t xml:space="preserve">2.1.</t>
  </si>
  <si>
    <t xml:space="preserve">Расходы по реализации</t>
  </si>
  <si>
    <t xml:space="preserve">2.1.1.</t>
  </si>
  <si>
    <t xml:space="preserve">з/плата склада пищевого спира</t>
  </si>
  <si>
    <t xml:space="preserve">2.1.2.</t>
  </si>
  <si>
    <t xml:space="preserve">отчисление 25%</t>
  </si>
  <si>
    <t xml:space="preserve">2.1.3.</t>
  </si>
  <si>
    <t xml:space="preserve">аммортизация склада</t>
  </si>
  <si>
    <t xml:space="preserve">2.1.4.</t>
  </si>
  <si>
    <t xml:space="preserve">текущие затраты на ремонт ( услуги цехов )</t>
  </si>
  <si>
    <t xml:space="preserve">2.1.5.</t>
  </si>
  <si>
    <t xml:space="preserve">затраты на электроэнергию</t>
  </si>
  <si>
    <t xml:space="preserve">2.1.6.</t>
  </si>
  <si>
    <t xml:space="preserve">затраты на  рекламу. объявления</t>
  </si>
  <si>
    <t xml:space="preserve">2.1.7.</t>
  </si>
  <si>
    <t xml:space="preserve">затраты по технике безопасности</t>
  </si>
  <si>
    <t xml:space="preserve">2.1.8.</t>
  </si>
  <si>
    <t xml:space="preserve">больничные </t>
  </si>
  <si>
    <t xml:space="preserve">2.1.9.</t>
  </si>
  <si>
    <t xml:space="preserve">м олоко,спец.одежда</t>
  </si>
  <si>
    <t xml:space="preserve">2.1.10.</t>
  </si>
  <si>
    <t xml:space="preserve">тех.обслуживан.пожарной сигнализации</t>
  </si>
  <si>
    <t xml:space="preserve">2.1.11.</t>
  </si>
  <si>
    <t xml:space="preserve">услуги  связи</t>
  </si>
  <si>
    <t xml:space="preserve">2.1.12.</t>
  </si>
  <si>
    <t xml:space="preserve">испытание ГРУ</t>
  </si>
  <si>
    <t xml:space="preserve">2.1.13.</t>
  </si>
  <si>
    <t xml:space="preserve">услуги  сторон.организаций.метрология</t>
  </si>
  <si>
    <t xml:space="preserve">2.1.14.</t>
  </si>
  <si>
    <t xml:space="preserve">страхование имущества</t>
  </si>
  <si>
    <t xml:space="preserve">Итого по статье 2.1.</t>
  </si>
  <si>
    <t xml:space="preserve">2.2.</t>
  </si>
  <si>
    <t xml:space="preserve">2.2.1.</t>
  </si>
  <si>
    <t xml:space="preserve">зарплата АУП</t>
  </si>
  <si>
    <t xml:space="preserve">2.2.2.</t>
  </si>
  <si>
    <t xml:space="preserve">отчисления на соц.страх 25%</t>
  </si>
  <si>
    <t xml:space="preserve">2.2.3.</t>
  </si>
  <si>
    <t xml:space="preserve">затраты на содержание служебного легкового транспорта  -з/плата,ГСМ,ремонт,амортизация,</t>
  </si>
  <si>
    <t xml:space="preserve">2.2.4..</t>
  </si>
  <si>
    <t xml:space="preserve">оплата  сотовой связи,модема</t>
  </si>
  <si>
    <t xml:space="preserve">2.2.5.</t>
  </si>
  <si>
    <t xml:space="preserve">оплата междугородних и международных телефонных перегаворов 0,3% от реализации</t>
  </si>
  <si>
    <t xml:space="preserve">2.2.6.</t>
  </si>
  <si>
    <t xml:space="preserve">затраты на содержание и ремонт АУ </t>
  </si>
  <si>
    <t xml:space="preserve">2.2.7.</t>
  </si>
  <si>
    <t xml:space="preserve">отчисления АК "Узспиртсаноат"</t>
  </si>
  <si>
    <t xml:space="preserve">2.2.8.</t>
  </si>
  <si>
    <t xml:space="preserve">затраты на командировки АУП</t>
  </si>
  <si>
    <t xml:space="preserve">2.2.9.</t>
  </si>
  <si>
    <t xml:space="preserve">услуги сторон.орган</t>
  </si>
  <si>
    <t xml:space="preserve">2.2.10.</t>
  </si>
  <si>
    <t xml:space="preserve">услуги  1- с бухгал. обновление Норма  </t>
  </si>
  <si>
    <t xml:space="preserve">2.2.11.</t>
  </si>
  <si>
    <t xml:space="preserve">амортизация  адм.здания</t>
  </si>
  <si>
    <t xml:space="preserve">2.2.12.</t>
  </si>
  <si>
    <t xml:space="preserve">тех,обсл пожарн.сигнализац</t>
  </si>
  <si>
    <t xml:space="preserve">2.2.13.</t>
  </si>
  <si>
    <t xml:space="preserve">обслуживание оргтехники</t>
  </si>
  <si>
    <t xml:space="preserve">2.2.14.</t>
  </si>
  <si>
    <t xml:space="preserve">почтовые расходы</t>
  </si>
  <si>
    <t xml:space="preserve">2.2.15.</t>
  </si>
  <si>
    <t xml:space="preserve">обучение</t>
  </si>
  <si>
    <t xml:space="preserve">2.2.16.</t>
  </si>
  <si>
    <t xml:space="preserve">2.2.17.</t>
  </si>
  <si>
    <t xml:space="preserve">электроэнергия</t>
  </si>
  <si>
    <t xml:space="preserve">2.2.18.</t>
  </si>
  <si>
    <t xml:space="preserve">облицовка фасада административного здания</t>
  </si>
  <si>
    <t xml:space="preserve">Итого по статье 2.2.</t>
  </si>
  <si>
    <t xml:space="preserve">2.3.</t>
  </si>
  <si>
    <t xml:space="preserve">Прочие операционные расходы</t>
  </si>
  <si>
    <t xml:space="preserve">2.3.1.</t>
  </si>
  <si>
    <t xml:space="preserve">расх.на подготовку и переподгот.ку кадров за исключ.кадров по вновь вводимым объектам 2% от ФЗП</t>
  </si>
  <si>
    <t xml:space="preserve">2.3.2.</t>
  </si>
  <si>
    <t xml:space="preserve">оплата аудиторских услуг</t>
  </si>
  <si>
    <t xml:space="preserve">2.3.3.</t>
  </si>
  <si>
    <r>
      <rPr>
        <sz val="10"/>
        <rFont val="Arial Cyr"/>
        <family val="0"/>
        <charset val="204"/>
      </rPr>
      <t xml:space="preserve">затраты на выполнение работ, не связанных с производством (благоустройство города, </t>
    </r>
    <r>
      <rPr>
        <b val="true"/>
        <sz val="10"/>
        <rFont val="Arial Cyr"/>
        <family val="0"/>
        <charset val="204"/>
      </rPr>
      <t xml:space="preserve">помощь сельскому хозяйству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субботники</t>
    </r>
    <r>
      <rPr>
        <sz val="10"/>
        <rFont val="Arial Cyr"/>
        <family val="0"/>
        <charset val="204"/>
      </rPr>
      <t xml:space="preserve">)  с соц отчислениями</t>
    </r>
  </si>
  <si>
    <t xml:space="preserve">2.3.4.</t>
  </si>
  <si>
    <t xml:space="preserve">единовременные премии и вознаграждения с соц отчислениями</t>
  </si>
  <si>
    <t xml:space="preserve">2.3.5.</t>
  </si>
  <si>
    <t xml:space="preserve">трудовое соглашения</t>
  </si>
  <si>
    <t xml:space="preserve">2.3.6.</t>
  </si>
  <si>
    <t xml:space="preserve">заработная плата рабочим и специалистам во время их обучения с отрывом от работы в системе повышения квалификации и переподготовки- ученический</t>
  </si>
  <si>
    <t xml:space="preserve">2.3.7.</t>
  </si>
  <si>
    <t xml:space="preserve">выдача подарков хлопкоробам</t>
  </si>
  <si>
    <t xml:space="preserve">2.3.8.</t>
  </si>
  <si>
    <t xml:space="preserve">выдача бесплатно работникам товаров, продукции .мат пом на сельхоз продукцию</t>
  </si>
  <si>
    <t xml:space="preserve">2.3.9.</t>
  </si>
  <si>
    <r>
      <rPr>
        <sz val="10"/>
        <rFont val="Arial Cyr"/>
        <family val="0"/>
        <charset val="204"/>
      </rPr>
      <t xml:space="preserve">возмещение расходов работников (</t>
    </r>
    <r>
      <rPr>
        <b val="true"/>
        <sz val="10"/>
        <rFont val="Arial Cyr"/>
        <family val="0"/>
        <charset val="204"/>
      </rPr>
      <t xml:space="preserve">питание хлопкоробам</t>
    </r>
    <r>
      <rPr>
        <sz val="10"/>
        <rFont val="Arial Cyr"/>
        <family val="0"/>
        <charset val="204"/>
      </rPr>
      <t xml:space="preserve">, путевки на лечение, отдых, физкультурные мероприятия, подписка и другие)станц,лечение</t>
    </r>
  </si>
  <si>
    <t xml:space="preserve">2.3.10.</t>
  </si>
  <si>
    <t xml:space="preserve">расходы по выплате ежемячная пособия по уходу за ребенком до 2-х лет в соответствии с законом</t>
  </si>
  <si>
    <t xml:space="preserve">2.3.11.</t>
  </si>
  <si>
    <t xml:space="preserve">выплаты работникам, высвобождаемым в связи с реорганизацией, сокращением численности</t>
  </si>
  <si>
    <t xml:space="preserve">2.3.12.</t>
  </si>
  <si>
    <t xml:space="preserve">материальная помощь</t>
  </si>
  <si>
    <t xml:space="preserve">2.3.13.</t>
  </si>
  <si>
    <t xml:space="preserve">пособие уходящим на пенсию с соц отчислениями</t>
  </si>
  <si>
    <t xml:space="preserve">2.3.14.</t>
  </si>
  <si>
    <t xml:space="preserve">вонаграждение к юбилейной дате с соц отчислениями</t>
  </si>
  <si>
    <t xml:space="preserve">2.3.15.</t>
  </si>
  <si>
    <t xml:space="preserve">пособие на погребение</t>
  </si>
  <si>
    <t xml:space="preserve">2.3.16.</t>
  </si>
  <si>
    <r>
      <rPr>
        <sz val="10"/>
        <rFont val="Arial Cyr"/>
        <family val="0"/>
        <charset val="204"/>
      </rPr>
      <t xml:space="preserve">затраты на содержание объектов </t>
    </r>
    <r>
      <rPr>
        <b val="true"/>
        <sz val="10"/>
        <rFont val="Arial Cyr"/>
        <family val="0"/>
        <charset val="204"/>
      </rPr>
      <t xml:space="preserve">здравоохранения,</t>
    </r>
    <r>
      <rPr>
        <sz val="10"/>
        <rFont val="Arial Cyr"/>
        <family val="0"/>
        <charset val="204"/>
      </rPr>
      <t xml:space="preserve"> жилищного фонда (включая амортизацию и проведение всех видов ремонта)</t>
    </r>
  </si>
  <si>
    <t xml:space="preserve">2.3.17.</t>
  </si>
  <si>
    <r>
      <rPr>
        <sz val="10"/>
        <rFont val="Arial Cyr"/>
        <family val="0"/>
        <charset val="204"/>
      </rPr>
      <t xml:space="preserve">оплата услуг </t>
    </r>
    <r>
      <rPr>
        <b val="true"/>
        <sz val="10"/>
        <rFont val="Arial Cyr"/>
        <family val="0"/>
        <charset val="204"/>
      </rPr>
      <t xml:space="preserve">банка</t>
    </r>
  </si>
  <si>
    <t xml:space="preserve">2.3.18.</t>
  </si>
  <si>
    <t xml:space="preserve">налог на изношенное оборудование</t>
  </si>
  <si>
    <t xml:space="preserve">2.3.19.</t>
  </si>
  <si>
    <t xml:space="preserve">кадастровые документы</t>
  </si>
  <si>
    <t xml:space="preserve">2.3.20.</t>
  </si>
  <si>
    <t xml:space="preserve">консалтинговые услуги</t>
  </si>
  <si>
    <t xml:space="preserve">2.3.21.</t>
  </si>
  <si>
    <t xml:space="preserve">услуги депозитария</t>
  </si>
  <si>
    <t xml:space="preserve">2.3.22.</t>
  </si>
  <si>
    <t xml:space="preserve">услуги по биржевому листингу</t>
  </si>
  <si>
    <t xml:space="preserve">2.3.23.</t>
  </si>
  <si>
    <t xml:space="preserve">списание на издержки производства,  ОС                                                                   </t>
  </si>
  <si>
    <t xml:space="preserve">2.3.24.</t>
  </si>
  <si>
    <t xml:space="preserve">благотворительная помощь</t>
  </si>
  <si>
    <t xml:space="preserve">2.3.25.</t>
  </si>
  <si>
    <t xml:space="preserve">асфальтирование дорог</t>
  </si>
  <si>
    <t xml:space="preserve">2.3.26.</t>
  </si>
  <si>
    <r>
      <rPr>
        <b val="true"/>
        <sz val="10"/>
        <rFont val="Arial Cyr"/>
        <family val="0"/>
        <charset val="204"/>
      </rPr>
      <t xml:space="preserve">обязательные платежи </t>
    </r>
    <r>
      <rPr>
        <sz val="10"/>
        <rFont val="Arial Cyr"/>
        <family val="0"/>
        <charset val="204"/>
      </rPr>
      <t xml:space="preserve">в бюджет, налоги сборы, отчисления в специальные внебюджетные фонды согласно законадательства</t>
    </r>
  </si>
  <si>
    <t xml:space="preserve">в том числе: налог на имущество</t>
  </si>
  <si>
    <t xml:space="preserve">      налог на землю</t>
  </si>
  <si>
    <t xml:space="preserve">      налог на воду</t>
  </si>
  <si>
    <t xml:space="preserve">      отчисление в Респуб. дорожый фонд</t>
  </si>
  <si>
    <t xml:space="preserve">      Фонд реконструкции,капремонта и             оснащения образовательных  учреждений</t>
  </si>
  <si>
    <t xml:space="preserve">      налог от реализации</t>
  </si>
  <si>
    <t xml:space="preserve">2.3.27.</t>
  </si>
  <si>
    <t xml:space="preserve">отчисление за сбросы и выбросы</t>
  </si>
  <si>
    <t xml:space="preserve">2.3.28.</t>
  </si>
  <si>
    <t xml:space="preserve">содержание и отчисление  профкому 0,5%</t>
  </si>
  <si>
    <t xml:space="preserve">2.3.29.</t>
  </si>
  <si>
    <t xml:space="preserve">культ.массов,мероприятие(новогодние подарки)</t>
  </si>
  <si>
    <t xml:space="preserve">2.3.30.</t>
  </si>
  <si>
    <t xml:space="preserve">фонд охраны труда</t>
  </si>
  <si>
    <t xml:space="preserve">2.3.31.</t>
  </si>
  <si>
    <t xml:space="preserve">убытки ,штрафы,пени</t>
  </si>
  <si>
    <t xml:space="preserve">2.3.32.</t>
  </si>
  <si>
    <r>
      <rPr>
        <sz val="10"/>
        <rFont val="Arial Cyr"/>
        <family val="0"/>
        <charset val="204"/>
      </rPr>
      <t xml:space="preserve">потери и недостачи в пределах и сверх норм </t>
    </r>
    <r>
      <rPr>
        <b val="true"/>
        <sz val="10"/>
        <rFont val="Arial Cyr"/>
        <family val="0"/>
        <charset val="204"/>
      </rPr>
      <t xml:space="preserve">естественной убыли </t>
    </r>
    <r>
      <rPr>
        <sz val="10"/>
        <rFont val="Arial Cyr"/>
        <family val="0"/>
        <charset val="204"/>
      </rPr>
      <t xml:space="preserve">материальных ценностей, не относящихся к производств.процессу</t>
    </r>
  </si>
  <si>
    <t xml:space="preserve">2.3.33.</t>
  </si>
  <si>
    <t xml:space="preserve">убытки в результате переоценки или уценки производственных запасов и готовой продукции по методу низшей оценки </t>
  </si>
  <si>
    <t xml:space="preserve">2.3.34.</t>
  </si>
  <si>
    <t xml:space="preserve">судебные издержки,госпошлина</t>
  </si>
  <si>
    <t xml:space="preserve">2.3.35.</t>
  </si>
  <si>
    <t xml:space="preserve">убытки от списание дебиторской задолжности по которой  срок исковой давности истек и др долгов</t>
  </si>
  <si>
    <t xml:space="preserve">2.3.36.</t>
  </si>
  <si>
    <t xml:space="preserve">уценка балансовой стоимости</t>
  </si>
  <si>
    <t xml:space="preserve">2.3.37.</t>
  </si>
  <si>
    <r>
      <rPr>
        <sz val="10"/>
        <rFont val="Arial Cyr"/>
        <family val="0"/>
        <charset val="204"/>
      </rPr>
      <t xml:space="preserve">убытки от реализации и списания  основных фондов фондов,</t>
    </r>
    <r>
      <rPr>
        <b val="true"/>
        <sz val="10"/>
        <rFont val="Arial Cyr"/>
        <family val="0"/>
        <charset val="204"/>
      </rPr>
      <t xml:space="preserve">переоценка ОС</t>
    </r>
  </si>
  <si>
    <t xml:space="preserve">2.3.38.</t>
  </si>
  <si>
    <t xml:space="preserve">республиканская дегустация</t>
  </si>
  <si>
    <t xml:space="preserve">2.3.39.</t>
  </si>
  <si>
    <t xml:space="preserve">НДС,НДС и реализ нижестоим</t>
  </si>
  <si>
    <t xml:space="preserve">2.3.40.</t>
  </si>
  <si>
    <t xml:space="preserve">возмещение увечья</t>
  </si>
  <si>
    <t xml:space="preserve">2.3.41.</t>
  </si>
  <si>
    <t xml:space="preserve">подписка</t>
  </si>
  <si>
    <t xml:space="preserve">2.3.42.</t>
  </si>
  <si>
    <t xml:space="preserve">автоуслуги на хлопковую кампанию </t>
  </si>
  <si>
    <t xml:space="preserve">2.3.43.</t>
  </si>
  <si>
    <t xml:space="preserve">амортизация не работающих цехов</t>
  </si>
  <si>
    <t xml:space="preserve">2.3.44.</t>
  </si>
  <si>
    <t xml:space="preserve">Сад Ортикова.КФИ Халкабод. Теплица</t>
  </si>
  <si>
    <t xml:space="preserve">2.3.45.</t>
  </si>
  <si>
    <t xml:space="preserve">2.3.46.</t>
  </si>
  <si>
    <t xml:space="preserve">амортизация (аренда)</t>
  </si>
  <si>
    <t xml:space="preserve">2.3.47.</t>
  </si>
  <si>
    <t xml:space="preserve">командировочные</t>
  </si>
  <si>
    <t xml:space="preserve">2.3.48.</t>
  </si>
  <si>
    <t xml:space="preserve">15 ст., ст 12</t>
  </si>
  <si>
    <t xml:space="preserve">2.3.49.</t>
  </si>
  <si>
    <t xml:space="preserve">оценка рыночной стоимости котлоагрегата</t>
  </si>
  <si>
    <t xml:space="preserve">2.3.50.</t>
  </si>
  <si>
    <t xml:space="preserve">сверхурочные с соц отчислениями</t>
  </si>
  <si>
    <t xml:space="preserve">2.3.51.</t>
  </si>
  <si>
    <t xml:space="preserve">2.3.52.</t>
  </si>
  <si>
    <t xml:space="preserve">услуги архива</t>
  </si>
  <si>
    <t xml:space="preserve">2.3.53.</t>
  </si>
  <si>
    <t xml:space="preserve">надомный труд</t>
  </si>
  <si>
    <t xml:space="preserve">2.3.54.</t>
  </si>
  <si>
    <t xml:space="preserve">услуги спецсвязи</t>
  </si>
  <si>
    <t xml:space="preserve">2.3.55.</t>
  </si>
  <si>
    <t xml:space="preserve">списание продуктов хлопкоробам</t>
  </si>
  <si>
    <t xml:space="preserve">2.3.56.</t>
  </si>
  <si>
    <t xml:space="preserve">выплаты наблюдательному совету с соц отчислениями</t>
  </si>
  <si>
    <t xml:space="preserve">2.3.57.</t>
  </si>
  <si>
    <t xml:space="preserve">квартальное премирование членов правления    с соц отчислениями</t>
  </si>
  <si>
    <t xml:space="preserve">2.3.58.</t>
  </si>
  <si>
    <t xml:space="preserve">ревизионная комссия</t>
  </si>
  <si>
    <t xml:space="preserve">2.3.59.</t>
  </si>
  <si>
    <t xml:space="preserve">возмещение расходов по выплате льготной пенсии (текущие) </t>
  </si>
  <si>
    <t xml:space="preserve">2.3.60.</t>
  </si>
  <si>
    <t xml:space="preserve">сбор 1% по балансовой прибыли в Холдинг</t>
  </si>
  <si>
    <t xml:space="preserve">2.3.61.</t>
  </si>
  <si>
    <t xml:space="preserve">ценные подарки</t>
  </si>
  <si>
    <t xml:space="preserve">2.3.62.</t>
  </si>
  <si>
    <t xml:space="preserve">прочие расходы</t>
  </si>
  <si>
    <t xml:space="preserve">2.3.63.</t>
  </si>
  <si>
    <t xml:space="preserve">мат помощь ветеранам ВОВ</t>
  </si>
  <si>
    <t xml:space="preserve">2.3.64.</t>
  </si>
  <si>
    <t xml:space="preserve">услуги Центро Банка</t>
  </si>
  <si>
    <t xml:space="preserve">Итого по статье 2.3.</t>
  </si>
  <si>
    <t xml:space="preserve">Всего (2.1+2.2+2.3)</t>
  </si>
  <si>
    <t xml:space="preserve">не включаемые при декларировании</t>
  </si>
  <si>
    <t xml:space="preserve">=</t>
  </si>
  <si>
    <t xml:space="preserve">Председатель правления                                       С.С.Шамшиев</t>
  </si>
  <si>
    <t xml:space="preserve">                                             АО "BIOKIMYO"</t>
  </si>
  <si>
    <t xml:space="preserve">                                      Зам.главного бухгалтера                                        К.А.Меметова</t>
  </si>
  <si>
    <t xml:space="preserve">                                      Начальник ОСПРБ                                                     К.А. Хусанов</t>
  </si>
  <si>
    <t xml:space="preserve">Расчет  налогов  на  2017 год  по АО "BIOKIMYO"</t>
  </si>
  <si>
    <t xml:space="preserve">на 1270 тыс дал</t>
  </si>
  <si>
    <t xml:space="preserve">Наименование налогов</t>
  </si>
  <si>
    <t xml:space="preserve">    Всего    на 2017 г</t>
  </si>
  <si>
    <t xml:space="preserve">1.Налог на имущество .  в том числе</t>
  </si>
  <si>
    <t xml:space="preserve">налог на имущество 4%</t>
  </si>
  <si>
    <t xml:space="preserve">2.Налог на землю</t>
  </si>
  <si>
    <t xml:space="preserve">16,2559 га площадь стар.завода + 0,144га профком,столовая</t>
  </si>
  <si>
    <t xml:space="preserve">16,3999 х 6803053сум=111569,4 тыс сум</t>
  </si>
  <si>
    <t xml:space="preserve">10,9232га - ПЭСЗ и очист. сооружения</t>
  </si>
  <si>
    <t xml:space="preserve">6,28 га-льготное  налогооблож.очист.сооруж.</t>
  </si>
  <si>
    <t xml:space="preserve">4,6432га х 7288721сум х 1,15=38920тыс.сум</t>
  </si>
  <si>
    <t xml:space="preserve">8.2 га уч Артыкова к налогообложению 6 га</t>
  </si>
  <si>
    <t xml:space="preserve">6 га х 7461444сум х 1,15 = 51484тыс сум</t>
  </si>
  <si>
    <t xml:space="preserve">18.58 га уч Артыкова к налогообложению 15.83 га</t>
  </si>
  <si>
    <t xml:space="preserve">15.83 га х 6833113сум х 1,15 =124394 тыс сум</t>
  </si>
  <si>
    <t xml:space="preserve">3.Налог на  воду</t>
  </si>
  <si>
    <t xml:space="preserve">1883,0тыс м3 х 90,40сум х 1,15 =195756,7т сум</t>
  </si>
  <si>
    <t xml:space="preserve">4.Очисление Республ.дорож.фонд </t>
  </si>
  <si>
    <t xml:space="preserve">объём  реализ.прод 59895693т.сум</t>
  </si>
  <si>
    <t xml:space="preserve">59895693 т.сум х 1,4 %=838539,7 т.сум</t>
  </si>
  <si>
    <t xml:space="preserve">5.Фонд реконструкции , капремонта и оснащения образовательных учреждений</t>
  </si>
  <si>
    <t xml:space="preserve">объём реал.прод.59895693т.сум</t>
  </si>
  <si>
    <t xml:space="preserve">59895693 т сум х 0,5% =299478,5 т сум</t>
  </si>
  <si>
    <t xml:space="preserve">6.От объёма реализации</t>
  </si>
  <si>
    <t xml:space="preserve">объём реал.прод.59895693 т.сум</t>
  </si>
  <si>
    <t xml:space="preserve">59895693т сум х 1,6 % =958331,1 т сум</t>
  </si>
  <si>
    <t xml:space="preserve">Всего налогов </t>
  </si>
  <si>
    <t xml:space="preserve">                                      Председатель правления                                          С.С.Шамшиев</t>
  </si>
  <si>
    <t xml:space="preserve">                                       Зам. главного бухгалтера                                           К.А.Меметова           </t>
  </si>
  <si>
    <t xml:space="preserve">                                       Начальник ОСПРБ                                                        К.А. Хусанов</t>
  </si>
  <si>
    <t xml:space="preserve">Использование мощностей на производстве спирта из зерна на 2017 г</t>
  </si>
  <si>
    <t xml:space="preserve">№ </t>
  </si>
  <si>
    <t xml:space="preserve">Дата</t>
  </si>
  <si>
    <t xml:space="preserve">Количество рабочих дней</t>
  </si>
  <si>
    <t xml:space="preserve">Установленная мощность        (тыс дал)</t>
  </si>
  <si>
    <t xml:space="preserve">Прогноз производства   (тыс дал)</t>
  </si>
  <si>
    <t xml:space="preserve">%, использова-ния мощностей</t>
  </si>
  <si>
    <t xml:space="preserve"> Установленная мощность                с начало года                   ( тыс дал)</t>
  </si>
  <si>
    <t xml:space="preserve"> Прогноз  производства         с начало года   (тыс дал)</t>
  </si>
  <si>
    <t xml:space="preserve">%, использова-ния мощностей с начало года (тыс дал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 полугодие 2016г</t>
  </si>
  <si>
    <t xml:space="preserve">июль</t>
  </si>
  <si>
    <t xml:space="preserve">август</t>
  </si>
  <si>
    <t xml:space="preserve">сентябрь</t>
  </si>
  <si>
    <t xml:space="preserve">9 мес.2016г</t>
  </si>
  <si>
    <t xml:space="preserve">октябрь</t>
  </si>
  <si>
    <t xml:space="preserve">ноябрь</t>
  </si>
  <si>
    <t xml:space="preserve">декабрь</t>
  </si>
  <si>
    <t xml:space="preserve">2 полугодие 2016г</t>
  </si>
  <si>
    <t xml:space="preserve">12 месяцев 2016 год</t>
  </si>
  <si>
    <t xml:space="preserve">              АО "BIOKIMYO" </t>
  </si>
  <si>
    <t xml:space="preserve"> Зам.главного бухгалтера</t>
  </si>
  <si>
    <t xml:space="preserve">Начальник ПТО</t>
  </si>
  <si>
    <t xml:space="preserve">З.К.Шестеркина</t>
  </si>
  <si>
    <t xml:space="preserve">Основные финансово-экономические показатели и темпы экономического роста на 2017 год</t>
  </si>
  <si>
    <t xml:space="preserve">по  АО "Biokimyo"</t>
  </si>
  <si>
    <t xml:space="preserve">Показатели</t>
  </si>
  <si>
    <t xml:space="preserve">Ед.имз.</t>
  </si>
  <si>
    <t xml:space="preserve">2015.
(факт)</t>
  </si>
  <si>
    <t xml:space="preserve">2016г.
(факт)</t>
  </si>
  <si>
    <t xml:space="preserve">Темп роста к 2015г., %</t>
  </si>
  <si>
    <t xml:space="preserve">Прогноз на 2017г.</t>
  </si>
  <si>
    <t xml:space="preserve">Темп роста к 2016г., %</t>
  </si>
  <si>
    <t xml:space="preserve">Объем товарной продукции</t>
  </si>
  <si>
    <t xml:space="preserve">млн сум</t>
  </si>
  <si>
    <t xml:space="preserve">Объем товаров народного потребления</t>
  </si>
  <si>
    <t xml:space="preserve">Объем платных услуг</t>
  </si>
  <si>
    <t xml:space="preserve">Основная номенклатура:</t>
  </si>
  <si>
    <t xml:space="preserve">спирт пищевой</t>
  </si>
  <si>
    <t xml:space="preserve">тыс л</t>
  </si>
  <si>
    <t xml:space="preserve">спирт технический</t>
  </si>
  <si>
    <t xml:space="preserve">пар технологический товарный</t>
  </si>
  <si>
    <t xml:space="preserve">тыс гкал</t>
  </si>
  <si>
    <t xml:space="preserve">Объем экспорта</t>
  </si>
  <si>
    <t xml:space="preserve">тыс.долл.</t>
  </si>
  <si>
    <t xml:space="preserve">млн.сум</t>
  </si>
  <si>
    <t xml:space="preserve">Численность</t>
  </si>
  <si>
    <t xml:space="preserve">чел</t>
  </si>
  <si>
    <t xml:space="preserve">Перечень инвестиционных проектов, реализуемых в 2017 году</t>
  </si>
  <si>
    <t xml:space="preserve">Наименование инициаторов и проектов</t>
  </si>
  <si>
    <t xml:space="preserve">Проектная мощность</t>
  </si>
  <si>
    <t xml:space="preserve">Сроки реализации</t>
  </si>
  <si>
    <t xml:space="preserve">Общая стоимость проекта</t>
  </si>
  <si>
    <t xml:space="preserve">Ожидаемый остаток на 01.01.2017г.</t>
  </si>
  <si>
    <t xml:space="preserve">Прогноз освоения на 2017 год</t>
  </si>
  <si>
    <t xml:space="preserve">всего</t>
  </si>
  <si>
    <t xml:space="preserve">в том числе по источникам финансирования</t>
  </si>
  <si>
    <t xml:space="preserve">собственные средства</t>
  </si>
  <si>
    <t xml:space="preserve">прямые иностранные инвестиции и кредиты</t>
  </si>
  <si>
    <t xml:space="preserve">прочие</t>
  </si>
  <si>
    <t xml:space="preserve">_</t>
  </si>
  <si>
    <t xml:space="preserve">Зам.главного бухгалтера</t>
  </si>
  <si>
    <t xml:space="preserve">Программа
новых рабочих мест, создаемых за счет реализации проектов, включенных в Инвестционную программу, программу локализации, а также программу развития надомного труда на 2017 год</t>
  </si>
  <si>
    <t xml:space="preserve">Наименование предприятия</t>
  </si>
  <si>
    <t xml:space="preserve">Программа создания новых рабочих мест в 2017 году</t>
  </si>
  <si>
    <t xml:space="preserve">Всего</t>
  </si>
  <si>
    <t xml:space="preserve">по инвестициооной программе</t>
  </si>
  <si>
    <t xml:space="preserve">по программе локализации</t>
  </si>
  <si>
    <t xml:space="preserve">по программе развития отрасли</t>
  </si>
  <si>
    <t xml:space="preserve">по программе развития надомного труда</t>
  </si>
  <si>
    <t xml:space="preserve">Янгиюльское АО "BIOKIMYO" </t>
  </si>
  <si>
    <t xml:space="preserve">               " Одобрен "</t>
  </si>
  <si>
    <t xml:space="preserve">"Утверждаю"</t>
  </si>
  <si>
    <t xml:space="preserve"> Наблюдательным Советом</t>
  </si>
  <si>
    <t xml:space="preserve"> АО "Biokimyo"</t>
  </si>
  <si>
    <t xml:space="preserve">_________________Э.К. Уралов</t>
  </si>
  <si>
    <t xml:space="preserve">__________________С.С. Шамшиев</t>
  </si>
  <si>
    <t xml:space="preserve">"______"_________________2016 г</t>
  </si>
  <si>
    <t xml:space="preserve">  </t>
  </si>
  <si>
    <t xml:space="preserve">"_____"______________2016 г</t>
  </si>
  <si>
    <t xml:space="preserve">ПЕРЕЧЕНЬ</t>
  </si>
  <si>
    <t xml:space="preserve">                                                                                                            основных ключевых показателей эффективности по  АО "Biokimyo" на 2017 год                                                                                               </t>
  </si>
  <si>
    <t xml:space="preserve">Показатель</t>
  </si>
  <si>
    <t xml:space="preserve">Удельный вес</t>
  </si>
  <si>
    <t xml:space="preserve">Прогнозное целевое значение</t>
  </si>
  <si>
    <t xml:space="preserve">Год  2017г</t>
  </si>
  <si>
    <t xml:space="preserve">1 квартал 2017г</t>
  </si>
  <si>
    <t xml:space="preserve">1 полугодие 2017г</t>
  </si>
  <si>
    <t xml:space="preserve">9 месяцев 2017г</t>
  </si>
  <si>
    <t xml:space="preserve">2017 год</t>
  </si>
  <si>
    <t xml:space="preserve">В</t>
  </si>
  <si>
    <t xml:space="preserve">С</t>
  </si>
  <si>
    <t xml:space="preserve">Прибыль до вычета прцентов , налогов и амортизации:</t>
  </si>
  <si>
    <t xml:space="preserve">1 Чистая прибыль +</t>
  </si>
  <si>
    <t xml:space="preserve">2 Расходы по налогу на прибыль+</t>
  </si>
  <si>
    <t xml:space="preserve">Возмещенный налог на прибыль -</t>
  </si>
  <si>
    <t xml:space="preserve">(+Чрезвычайные расходы)</t>
  </si>
  <si>
    <t xml:space="preserve">(- Чрезвычайные доходы)</t>
  </si>
  <si>
    <t xml:space="preserve">3 Проценты уплаченные +</t>
  </si>
  <si>
    <t xml:space="preserve">   Проценты полученные -</t>
  </si>
  <si>
    <t xml:space="preserve">EBIT =(1+2+3)</t>
  </si>
  <si>
    <t xml:space="preserve">4 Амортизационные отчисления по материальным и нематериальным активам +</t>
  </si>
  <si>
    <t xml:space="preserve">Переоценка активов -</t>
  </si>
  <si>
    <t xml:space="preserve">EBITDA =(1+2+3+4)</t>
  </si>
  <si>
    <t xml:space="preserve">Соотношение затрат и доходов (CIR) </t>
  </si>
  <si>
    <t xml:space="preserve">(Операционные расходы/Выручка)</t>
  </si>
  <si>
    <t xml:space="preserve">  Операциоонные расходы(1+2) :</t>
  </si>
  <si>
    <t xml:space="preserve">1 Себестоимость продаж+</t>
  </si>
  <si>
    <t xml:space="preserve">2 Расходы периода + </t>
  </si>
  <si>
    <t xml:space="preserve">в т.ч.Расходы по реализации</t>
  </si>
  <si>
    <t xml:space="preserve">Административные расходы </t>
  </si>
  <si>
    <t xml:space="preserve">3.Выручка</t>
  </si>
  <si>
    <t xml:space="preserve">Рентабельность привлеченного капитала (ROCE)</t>
  </si>
  <si>
    <t xml:space="preserve">(Чистая прибыль / Привлеченный капитал на начало и конец периода)</t>
  </si>
  <si>
    <t xml:space="preserve">1 Чистая прибыль</t>
  </si>
  <si>
    <t xml:space="preserve">2 Долгосрочный кредит</t>
  </si>
  <si>
    <t xml:space="preserve">Рентабельность акционерного капитала (ROE)</t>
  </si>
  <si>
    <t xml:space="preserve">(Чистая прибыль/Cреднегодовой акционерный капитал </t>
  </si>
  <si>
    <t xml:space="preserve">2 Cреднегодовой акционерный капитал </t>
  </si>
  <si>
    <t xml:space="preserve">V</t>
  </si>
  <si>
    <t xml:space="preserve">Рентабельность инвестиций акционеров (TSR)</t>
  </si>
  <si>
    <t xml:space="preserve">(Цена акции в конце периода - цена акции в начале периода + выплаченные в течении периода дивиденды) /цена акции вначале периода</t>
  </si>
  <si>
    <t xml:space="preserve">Цена акции  в начале периода</t>
  </si>
  <si>
    <t xml:space="preserve">Цена акции  в конце периода</t>
  </si>
  <si>
    <t xml:space="preserve">Дивиденды в течении периода</t>
  </si>
  <si>
    <t xml:space="preserve">VI</t>
  </si>
  <si>
    <t xml:space="preserve">Рентабельность активов</t>
  </si>
  <si>
    <t xml:space="preserve">Крр= Пудн/Аср</t>
  </si>
  <si>
    <t xml:space="preserve">1. Пудн- прибыль до уплаты налога на прибыль (гр 5, стр 240 или убыток со знаком минус гр 6 стр240 формы№2 " Отчет о финансовых результатах")</t>
  </si>
  <si>
    <t xml:space="preserve">2. Аср- среднеарифметическая величина стоимости активов, расчитываемая по формуле             Аср=(А1+А2)/2, где                                     А1-стоимость активов на начало периода(гр3 стр 400 формы№1      " Бухгалтерский баланс";                                    А2 - стоимость активов на конец периода(гр4 стр 400 формы№1             " Бухгалтерский баланс";                    </t>
  </si>
  <si>
    <t xml:space="preserve">VII</t>
  </si>
  <si>
    <t xml:space="preserve">Коэффициент абсолютной ликвидности </t>
  </si>
  <si>
    <r>
      <rPr>
        <sz val="10"/>
        <rFont val="Arial Cyr"/>
        <family val="0"/>
        <charset val="204"/>
      </rPr>
      <t xml:space="preserve">(Рекомендуемая нижняя граница этого показателя -0,2, т.е. выполняется условие                             Кал больше 0,2)                                               </t>
    </r>
    <r>
      <rPr>
        <b val="true"/>
        <sz val="10"/>
        <rFont val="Arial Cyr"/>
        <family val="0"/>
        <charset val="204"/>
      </rPr>
      <t xml:space="preserve"> Кал = Дс / То</t>
    </r>
  </si>
  <si>
    <t xml:space="preserve">1. Дс - денежные средства - сумма строк раздела актива баланса , стр 320 (стр330+340+350+360)</t>
  </si>
  <si>
    <t xml:space="preserve">2. То- текущие обязательства,       стр 600 II раздела пассива баланса </t>
  </si>
  <si>
    <t xml:space="preserve">VIII</t>
  </si>
  <si>
    <t xml:space="preserve">Коэффициент финансовой независимости</t>
  </si>
  <si>
    <t xml:space="preserve">Ксс= П1 /(П2-До) больше 1</t>
  </si>
  <si>
    <t xml:space="preserve">1. П1 - источники собственных средств, итог раздела I пассива баланса,стр 480</t>
  </si>
  <si>
    <t xml:space="preserve">2. П2 - обязательства , раздел II пассива баланса , стр 770</t>
  </si>
  <si>
    <t xml:space="preserve">3. До - долгосрочные обязательства стр 490 бухгалтерского баланса</t>
  </si>
  <si>
    <t xml:space="preserve">IX</t>
  </si>
  <si>
    <t xml:space="preserve">Оборачиваемость кредиторской задолженности в днях</t>
  </si>
  <si>
    <t xml:space="preserve">Окр дн = Дп / (Вр / Кз ср</t>
  </si>
  <si>
    <t xml:space="preserve">1. Вр - чистая выручка от реализации продукции отчетного периода стр 010,гр 5 форма №2 " Отчет о финансовых результатах"</t>
  </si>
  <si>
    <t xml:space="preserve">2. Дл- количество календарных дней в периоде</t>
  </si>
  <si>
    <r>
      <rPr>
        <sz val="10"/>
        <rFont val="Arial Cyr"/>
        <family val="0"/>
        <charset val="204"/>
      </rPr>
      <t xml:space="preserve">3.  Кз ср - среднее арифметическое значение </t>
    </r>
    <r>
      <rPr>
        <b val="true"/>
        <sz val="10"/>
        <rFont val="Arial Cyr"/>
        <family val="0"/>
        <charset val="204"/>
      </rPr>
      <t xml:space="preserve">кредиторской </t>
    </r>
    <r>
      <rPr>
        <sz val="10"/>
        <rFont val="Arial Cyr"/>
        <family val="0"/>
        <charset val="204"/>
      </rPr>
      <t xml:space="preserve">задолженности( половина от суммы значений на начало и конец периода по стр 601 раздела II пассива баланса формы №1 " Бухгалтерский баланс"</t>
    </r>
  </si>
  <si>
    <t xml:space="preserve">X</t>
  </si>
  <si>
    <t xml:space="preserve">Оборачиваемость дебиторской задолженности в днях</t>
  </si>
  <si>
    <t xml:space="preserve">Одз дн = Дп / (Вр / Дз ср</t>
  </si>
  <si>
    <r>
      <rPr>
        <sz val="10"/>
        <rFont val="Arial Cyr"/>
        <family val="0"/>
        <charset val="204"/>
      </rPr>
      <t xml:space="preserve">3.  Дз ср - среднее арифметическое значение </t>
    </r>
    <r>
      <rPr>
        <b val="true"/>
        <sz val="10"/>
        <rFont val="Arial Cyr"/>
        <family val="0"/>
        <charset val="204"/>
      </rPr>
      <t xml:space="preserve">дебиторской </t>
    </r>
    <r>
      <rPr>
        <sz val="10"/>
        <rFont val="Arial Cyr"/>
        <family val="0"/>
        <charset val="204"/>
      </rPr>
      <t xml:space="preserve">задолженности( половина от суммы значений на начало и конец периода по стр 210 раздела II актива баланса формы №1                          " Бухгалтерский баланс"</t>
    </r>
  </si>
  <si>
    <t xml:space="preserve">ХI</t>
  </si>
  <si>
    <t xml:space="preserve">Коэффициент покрытия (платежеспособности)</t>
  </si>
  <si>
    <t xml:space="preserve">Кпл=А2 / (П2-До)</t>
  </si>
  <si>
    <t xml:space="preserve">1. А2 -текущие активы разд II актива баланса стр 390</t>
  </si>
  <si>
    <t xml:space="preserve">3.До - долгосрочные обязательства стр 490  Бухгалтерского баланса</t>
  </si>
  <si>
    <t xml:space="preserve">ХII</t>
  </si>
  <si>
    <t xml:space="preserve">Дивидендный выход</t>
  </si>
  <si>
    <t xml:space="preserve">Дв = Дао / ЕРS</t>
  </si>
  <si>
    <t xml:space="preserve">1.  Дао - начисленный дивидент на одну простую акцию , на основании бухгалтерского учета</t>
  </si>
  <si>
    <t xml:space="preserve">2.ЕРS- доход на одну акцию определяется по формуле</t>
  </si>
  <si>
    <t xml:space="preserve">.ЕРS=(Чп- ДИВ прив) / Као</t>
  </si>
  <si>
    <t xml:space="preserve">1. Чп-  чистая прибыль отчетного периода гр5 форма №2 "Отчет о финансовых результатах"</t>
  </si>
  <si>
    <t xml:space="preserve">2. ДИВ прив- начисленные дивиденды по привилегированным акциям;</t>
  </si>
  <si>
    <t xml:space="preserve">3. Као- общее число размещенных простых акций стр 152 гр 9 формы №5 " Отчет о собственном капитале"</t>
  </si>
  <si>
    <t xml:space="preserve">ХIII</t>
  </si>
  <si>
    <t xml:space="preserve">Показатель снижения дебиторской задолженности ( в % к установленному заданию)</t>
  </si>
  <si>
    <t xml:space="preserve">1. Отношение фактического показателя снижения дебиторской задолженности к прогнозному заявленному значению</t>
  </si>
  <si>
    <t xml:space="preserve">Итого</t>
  </si>
  <si>
    <t xml:space="preserve">Зам.главного бухгалтера </t>
  </si>
  <si>
    <t xml:space="preserve">     Наблюдательным Советом</t>
  </si>
  <si>
    <t xml:space="preserve">       Председатель правления</t>
  </si>
  <si>
    <t xml:space="preserve">дополнительных ключевых показателей эффективности по  АО "Biokimyo" на 2017 год    </t>
  </si>
  <si>
    <t xml:space="preserve">в том числе </t>
  </si>
  <si>
    <t xml:space="preserve">1 квартал 2017г </t>
  </si>
  <si>
    <t xml:space="preserve">Коэффициент износа основных средств          (превышает 0,5 значительная изношенность оборудования)</t>
  </si>
  <si>
    <t xml:space="preserve">Кизн = И / О</t>
  </si>
  <si>
    <r>
      <rPr>
        <b val="true"/>
        <sz val="10"/>
        <rFont val="Arial Cyr"/>
        <family val="0"/>
        <charset val="204"/>
      </rPr>
      <t xml:space="preserve">И </t>
    </r>
    <r>
      <rPr>
        <sz val="10"/>
        <rFont val="Arial Cyr"/>
        <family val="0"/>
        <charset val="204"/>
      </rPr>
      <t xml:space="preserve">- износ основных средств - строка 011 формы№1 "Бухгалтерский баланс"</t>
    </r>
  </si>
  <si>
    <r>
      <rPr>
        <b val="true"/>
        <sz val="10"/>
        <rFont val="Arial Cyr"/>
        <family val="0"/>
        <charset val="204"/>
      </rPr>
      <t xml:space="preserve">О - </t>
    </r>
    <r>
      <rPr>
        <sz val="10"/>
        <rFont val="Arial Cyr"/>
        <family val="0"/>
        <charset val="204"/>
      </rPr>
      <t xml:space="preserve">первоначальная стоимость основных средств- строка010 формы№1 " Бухгалтерский баланс" </t>
    </r>
  </si>
  <si>
    <t xml:space="preserve">Коэффициент обновления  основных средств                                 </t>
  </si>
  <si>
    <t xml:space="preserve">Кн = Ан / Аос к</t>
  </si>
  <si>
    <r>
      <rPr>
        <b val="true"/>
        <sz val="10"/>
        <rFont val="Arial Cyr"/>
        <family val="0"/>
        <charset val="204"/>
      </rPr>
      <t xml:space="preserve">Ан </t>
    </r>
    <r>
      <rPr>
        <sz val="10"/>
        <rFont val="Arial Cyr"/>
        <family val="0"/>
        <charset val="204"/>
      </rPr>
      <t xml:space="preserve">- балансовая стоимость поступивших за период основных средств (строка 101, гр2 формы статотчетности 2- moliya "Отчет о наличии и движении основных средств и других нефинансовых активов"</t>
    </r>
  </si>
  <si>
    <r>
      <rPr>
        <b val="true"/>
        <sz val="10"/>
        <rFont val="Arial Cyr"/>
        <family val="0"/>
        <charset val="204"/>
      </rPr>
      <t xml:space="preserve">Аос к </t>
    </r>
    <r>
      <rPr>
        <sz val="10"/>
        <rFont val="Arial Cyr"/>
        <family val="0"/>
        <charset val="204"/>
      </rPr>
      <t xml:space="preserve">-балансовая остаточная стоимость всех основных средств на конец периода (стр 101, гр 9  формы статотчетности  2- moliya "Отчет о наличии и движении основных средств и других нефинансовых активов" </t>
    </r>
  </si>
  <si>
    <t xml:space="preserve">Вч= Вр / Чср</t>
  </si>
  <si>
    <r>
      <rPr>
        <sz val="10"/>
        <rFont val="Arial Cyr"/>
        <family val="0"/>
        <charset val="204"/>
      </rPr>
      <t xml:space="preserve">1 </t>
    </r>
    <r>
      <rPr>
        <b val="true"/>
        <sz val="10"/>
        <rFont val="Arial Cyr"/>
        <family val="0"/>
        <charset val="204"/>
      </rPr>
      <t xml:space="preserve">Вр</t>
    </r>
    <r>
      <rPr>
        <sz val="10"/>
        <rFont val="Arial Cyr"/>
        <family val="0"/>
        <charset val="204"/>
      </rPr>
      <t xml:space="preserve">- чистая выручка от реализации продукции отчетного периода ,сум;(стр 010, гр 5 формы 2 "Отчет о финансовых результатах" </t>
    </r>
  </si>
  <si>
    <r>
      <rPr>
        <sz val="10"/>
        <rFont val="Arial Cyr"/>
        <family val="0"/>
        <charset val="204"/>
      </rPr>
      <t xml:space="preserve">2 </t>
    </r>
    <r>
      <rPr>
        <b val="true"/>
        <sz val="10"/>
        <rFont val="Arial Cyr"/>
        <family val="0"/>
        <charset val="204"/>
      </rPr>
      <t xml:space="preserve">Чср -</t>
    </r>
    <r>
      <rPr>
        <sz val="10"/>
        <rFont val="Arial Cyr"/>
        <family val="0"/>
        <charset val="204"/>
      </rPr>
      <t xml:space="preserve"> среднесписочная численность сотрудников организации </t>
    </r>
  </si>
  <si>
    <t xml:space="preserve">Фондоотдача</t>
  </si>
  <si>
    <t xml:space="preserve">Фо= Вр / Фср</t>
  </si>
  <si>
    <r>
      <rPr>
        <sz val="10"/>
        <rFont val="Arial Cyr"/>
        <family val="0"/>
        <charset val="204"/>
      </rPr>
      <t xml:space="preserve">2 </t>
    </r>
    <r>
      <rPr>
        <b val="true"/>
        <sz val="10"/>
        <rFont val="Arial Cyr"/>
        <family val="0"/>
        <charset val="204"/>
      </rPr>
      <t xml:space="preserve">Фср </t>
    </r>
    <r>
      <rPr>
        <sz val="10"/>
        <rFont val="Arial Cyr"/>
        <family val="0"/>
        <charset val="204"/>
      </rPr>
      <t xml:space="preserve">- среднеарифметическая величина ОС за отчетный период. Определяется по формуле        Фср= (Ф1+ Ф2) / 2, где   Ф1 и Ф2 - стоимость ОС на начало и конец отчетного периода ,сум; стр 012, гр 3 и 4 форма№1 "Бухгалтерский баланс"</t>
    </r>
  </si>
  <si>
    <t xml:space="preserve">Коэффициент использования производственных мощностей (ниже 0,5 ,   то низкий уровень использования производственных мощностей)</t>
  </si>
  <si>
    <t xml:space="preserve">Ким=Qфакт / ((Qпроект-(Qаренд+Qконсерв))</t>
  </si>
  <si>
    <r>
      <rPr>
        <b val="true"/>
        <sz val="10"/>
        <rFont val="Arial Cyr"/>
        <family val="0"/>
        <charset val="204"/>
      </rPr>
      <t xml:space="preserve">Qфакт </t>
    </r>
    <r>
      <rPr>
        <sz val="10"/>
        <rFont val="Arial Cyr"/>
        <family val="0"/>
        <charset val="204"/>
      </rPr>
      <t xml:space="preserve">- фактический объем выпущенной продукции за отчетный период в сопоставимом стоимостном выражении</t>
    </r>
  </si>
  <si>
    <r>
      <rPr>
        <b val="true"/>
        <sz val="10"/>
        <rFont val="Arial Cyr"/>
        <family val="0"/>
        <charset val="204"/>
      </rPr>
      <t xml:space="preserve">Qпроект</t>
    </r>
    <r>
      <rPr>
        <sz val="10"/>
        <rFont val="Arial Cyr"/>
        <family val="0"/>
        <charset val="204"/>
      </rPr>
      <t xml:space="preserve">- максимальный объём выпуска продукции за установленный период времени в сопоставимом стоимостном выражении,который может достигнут при полном использовании основного технологического оборудования</t>
    </r>
  </si>
  <si>
    <r>
      <rPr>
        <b val="true"/>
        <sz val="10"/>
        <rFont val="Arial Cyr"/>
        <family val="0"/>
        <charset val="204"/>
      </rPr>
      <t xml:space="preserve">Qаренд</t>
    </r>
    <r>
      <rPr>
        <sz val="10"/>
        <rFont val="Arial Cyr"/>
        <family val="0"/>
        <charset val="204"/>
      </rPr>
      <t xml:space="preserve">-- объёмы продукции (сопоставимые ), приходящиеся на мощности , сданные в аренду</t>
    </r>
  </si>
  <si>
    <r>
      <rPr>
        <b val="true"/>
        <sz val="10"/>
        <rFont val="Arial Cyr"/>
        <family val="0"/>
        <charset val="204"/>
      </rPr>
      <t xml:space="preserve">Qконсерв </t>
    </r>
    <r>
      <rPr>
        <sz val="10"/>
        <rFont val="Arial Cyr"/>
        <family val="0"/>
        <charset val="204"/>
      </rPr>
      <t xml:space="preserve">- объёмы продукции (сопоставимые ), приходящиеся на законсервированные мощности</t>
    </r>
  </si>
  <si>
    <t xml:space="preserve">Энергоэффективность (доля затрат на энергию в структуре себестоимости продукции)</t>
  </si>
  <si>
    <t xml:space="preserve">Зз / Зп</t>
  </si>
  <si>
    <r>
      <rPr>
        <b val="true"/>
        <sz val="10"/>
        <rFont val="Arial Cyr"/>
        <family val="0"/>
        <charset val="204"/>
      </rPr>
      <t xml:space="preserve">Зз </t>
    </r>
    <r>
      <rPr>
        <sz val="10"/>
        <rFont val="Arial Cyr"/>
        <family val="0"/>
        <charset val="204"/>
      </rPr>
      <t xml:space="preserve">- совокупная стоимость затрат производственного назначения на горюче-смазочные материалы , теплоснабжение, потребление электричества, газоснабжение</t>
    </r>
  </si>
  <si>
    <r>
      <rPr>
        <b val="true"/>
        <sz val="10"/>
        <rFont val="Arial Cyr"/>
        <family val="0"/>
        <charset val="204"/>
      </rPr>
      <t xml:space="preserve">Зп</t>
    </r>
    <r>
      <rPr>
        <sz val="10"/>
        <rFont val="Arial Cyr"/>
        <family val="0"/>
        <charset val="204"/>
      </rPr>
      <t xml:space="preserve"> - себестоимость произведенной продукции</t>
    </r>
  </si>
  <si>
    <t xml:space="preserve">Затраты на обучение персонала , в расчете на одного работника</t>
  </si>
  <si>
    <t xml:space="preserve">Зобуч / Чср</t>
  </si>
  <si>
    <t xml:space="preserve">1.Зобуч -  затраты на обучение персонала </t>
  </si>
  <si>
    <t xml:space="preserve">2. Чср- среднесписочная численность сотрудников организации </t>
  </si>
  <si>
    <t xml:space="preserve">Коэффициент текучести кадров </t>
  </si>
  <si>
    <t xml:space="preserve">Чнач / Чкон</t>
  </si>
  <si>
    <t xml:space="preserve">1. Чнач и Чкон - численность сотрудников организации на начало и конец периода</t>
  </si>
  <si>
    <t xml:space="preserve">ОЖИДАЕМЫЙ ОТЧЕТ О ФИНАНСОВЫХ РЕЗУЛЬТАТАХ  по  АО "Biokimyo "</t>
  </si>
  <si>
    <t xml:space="preserve">за 2017 год</t>
  </si>
  <si>
    <t xml:space="preserve">1210т дал</t>
  </si>
  <si>
    <t xml:space="preserve">№ строк</t>
  </si>
  <si>
    <t xml:space="preserve">за 3 месяца</t>
  </si>
  <si>
    <t xml:space="preserve">за 6 месяцев</t>
  </si>
  <si>
    <t xml:space="preserve">за 9 месяцев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Расх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Прочие до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Приложение к Бизнес-плану</t>
  </si>
  <si>
    <t xml:space="preserve">Ожидаемый баланс  по  АО "Biokimyo "</t>
  </si>
  <si>
    <t xml:space="preserve">за  2017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Курсаткичлар номи 
Наименование показателя</t>
  </si>
  <si>
    <t xml:space="preserve">хисобот йили
 бошига
На начало 
отчетного года</t>
  </si>
  <si>
    <t xml:space="preserve">хисобот даври
 охирига
На конец 
отчетного года</t>
  </si>
  <si>
    <t xml:space="preserve">Фарқи</t>
  </si>
  <si>
    <t xml:space="preserve">Асосий воситалар:
Основные средства:</t>
  </si>
  <si>
    <t xml:space="preserve">бошлангич (кайта тиклаш) киймат (0100, 0300)
по первоначальной (восстановительной) стоимости (0100, 0300)</t>
  </si>
  <si>
    <t xml:space="preserve">эскириш (0200)
износ (0200)</t>
  </si>
  <si>
    <t xml:space="preserve">колдик киймат 010-011
остаточная стоимость 010-011</t>
  </si>
  <si>
    <t xml:space="preserve">Намоддий активлар:
Нематериальные активы:</t>
  </si>
  <si>
    <t xml:space="preserve">бошлангич киймат (0400)
по первоначальной стоимости (0400)</t>
  </si>
  <si>
    <t xml:space="preserve">эскириш (0500)
износ (0500)</t>
  </si>
  <si>
    <t xml:space="preserve">колдик киймат 020-021
остаточная стоимость 020-021</t>
  </si>
  <si>
    <t xml:space="preserve">Узок муддатли инвестициялар, жами (сатр.040+050+060+070+080), шу жумладан:
Долгосрочные инвестиции, всего (стр.040+050+060+070+080), в том числе:</t>
  </si>
  <si>
    <t xml:space="preserve">Кимматли когозлар (0610)
Ценные бумаги (0610)</t>
  </si>
  <si>
    <t xml:space="preserve">Шўъба хўжалик жамиятларига инвестициялар (0620)
Инвестиции в дочерние хозяйственные общества (0620)</t>
  </si>
  <si>
    <t xml:space="preserve">Карам хўжалик жамиятларига инвестициялар (0630)
Инвестиции в зависимые хозяйственные общества (0630) </t>
  </si>
  <si>
    <t xml:space="preserve">Чет эл капитали мавжуд бўлган корхоналарга инвестициялар (0640)
Инвестиции в предприятие с иностранным капиталом (0640)</t>
  </si>
  <si>
    <t xml:space="preserve">Бошка узок муддатли инвестициялар (0690) 
Прочие долгосрочные инвестиции (0690)</t>
  </si>
  <si>
    <t xml:space="preserve">Ўрнатиладиган асбоб-ускуналар (0700)
Оборудование к установке (0700)</t>
  </si>
  <si>
    <t xml:space="preserve">Капитал кўйилмалар (0800)
Капитальные вложения (0800) </t>
  </si>
  <si>
    <t xml:space="preserve">Узок муддатли дебиторлик карзлари (0910, 0920, 0930, 0940)
Долгосрочная дебиторская задолженность (0910, 0920, 0930, 0940) </t>
  </si>
  <si>
    <t xml:space="preserve">шундан: муддати ўтган
из нее: просроченная </t>
  </si>
  <si>
    <t xml:space="preserve">Узок муддатли кечиктирилган харажатлар (0950, 0960, 0990)
Долгосрочные отсроченные расходы (0950, 0960, 0990) </t>
  </si>
  <si>
    <t xml:space="preserve">I бўлим бўйича жами  (сатр. 012+022+030+090+100+110+120)
Итого по разделу I  (стр. 012+022+030+090+100+110+120)</t>
  </si>
  <si>
    <t xml:space="preserve">II.Жорий активлар
II.Текущие активы</t>
  </si>
  <si>
    <t xml:space="preserve">Товар-моддий захиралари, жами (сатр.150+160+170+180), шу жумладан:
Товарно-материальные запасы, всего (стр.150+160+170+180), в том числе:</t>
  </si>
  <si>
    <t xml:space="preserve">Ишлаб чикариш захиралари (1000, 1100, 1500, 1600)
Производственные запасы (1000, 1100, 1500, 1600)</t>
  </si>
  <si>
    <t xml:space="preserve">Тугалланмаган ишлаб чикариш (2000, 2100, 2300, 2700)
Незавершенное производство (2000, 2100, 2300, 2700)</t>
  </si>
  <si>
    <t xml:space="preserve">Тайёр махсулот (2800)
Готовая продукция (2800)</t>
  </si>
  <si>
    <t xml:space="preserve">Товарлар (2900 дан 2980 нинг айирмаси)
Товары (2900 за минусом 2980)</t>
  </si>
  <si>
    <t xml:space="preserve">Келгуси давр харажатлари (3100)
Расходы будущих периодов (3100)</t>
  </si>
  <si>
    <t xml:space="preserve">Кечиктирилган харажатлар (3200)
Отсроченные расходы (3200)</t>
  </si>
  <si>
    <t xml:space="preserve">Дебиторлар, жами (сатр.220+230+240+250+
260+270+280+290+300+310)
Дебиторы, всего  (стр.220+230+240+250+
260+270+280+290+300+310)</t>
  </si>
  <si>
    <t xml:space="preserve">Харидор ва буюртмачиларнинг карзи (4000 дан 4900 нинг айирмаси)
Задолженность покупателей и заказчиков (4000 за минусом 4900)</t>
  </si>
  <si>
    <t xml:space="preserve">Ажратилган бўлинмаларнинг карзи (4110) 
Задолженность обособленных подразделений (4110)</t>
  </si>
  <si>
    <t xml:space="preserve">Шўъба ва карам хўжалик жамиятларнинг карзи (4120)
Задолженность дочерних и зависимых хозяйственных обществ (4120)</t>
  </si>
  <si>
    <t xml:space="preserve">Ходимларга берилган бўнаклар (4200)
Авансы, выданные персоналу (4200)</t>
  </si>
  <si>
    <t xml:space="preserve">Мол етказиб берувчилар ва пудратчиларга берилган бўнаклар (4300)
Авансы, выданные поставщикам и подрядчикам (4300)</t>
  </si>
  <si>
    <t xml:space="preserve">Бюджетга солик ва йигимлар бўйича бўнак тўловлари (4400)
Авансовые платежи по налогам и сборам в бюджет (4400)</t>
  </si>
  <si>
    <t xml:space="preserve">Максадли давлат жамгармалари ва сугурталар бўйича бўнак тўловлари (4500)
Авансовые платежи в государственные целевые фонды и по страхованию (4500)</t>
  </si>
  <si>
    <t xml:space="preserve">Таъсисчиларнинг устав капиталига улушлар бўйича карзи (4600)
Задолженность учредителей по вкладам в уставный капитал (4600)</t>
  </si>
  <si>
    <t xml:space="preserve">Ходимларнинг бошка операциялар бўйича карзи (4700)
Задолженность персонала по прочим операциям (4700)</t>
  </si>
  <si>
    <t xml:space="preserve">Бошка дебиторлик карзлари (4800)
Прочие дебиторские задолженности (4800)</t>
  </si>
  <si>
    <t xml:space="preserve">Пул маблаглари, жами (сатр.330+340+350+360), шу жумладан:
Денежные средства, всего (стр.330+340+350+360), в том числе:</t>
  </si>
  <si>
    <t xml:space="preserve">Кассадаги пул маблаглари  (5000)
Денежные средства в кассе (5000)</t>
  </si>
  <si>
    <t xml:space="preserve">Хисоблашиш счётидаги пул маблаглари  (5100)
Денежные средства на расчетном счете (5100)</t>
  </si>
  <si>
    <t xml:space="preserve">Чет эл валютасидаги пул маблаглари (5200)
Денежные средства в иностранной валюте (5200)</t>
  </si>
  <si>
    <t xml:space="preserve">Бошка пул маблаглари ва эквивалентлари (5500, 5600, 5700)
Прочие денежные средства и эквиваленты (5500, 5600, 5700)</t>
  </si>
  <si>
    <t xml:space="preserve">киска муддатли инвестициялар (5800)
Краткосрочные инвестиции (5800) </t>
  </si>
  <si>
    <t xml:space="preserve">Бошка жорий активлар (5900)
Прочие текущие активы (5900) </t>
  </si>
  <si>
    <t xml:space="preserve">II бўлим бўйича жами (сатр.140+190+200+210+320+370+380)
Итого по разделу II  (стр. 140+190+200+210+320+370+380) </t>
  </si>
  <si>
    <t xml:space="preserve">Баланс активи бўйича жами (сатр.130+390)
Всего по активу баланса (стр.130+стр.390) </t>
  </si>
  <si>
    <t xml:space="preserve">Устав капитали (8300)
Уставный капитал (8300)</t>
  </si>
  <si>
    <t xml:space="preserve">Кўшилган капитал (8400)
Добавленный капитал (8400) </t>
  </si>
  <si>
    <t xml:space="preserve">Резерв капитали (8500)
Резервный капитал (8500)</t>
  </si>
  <si>
    <t xml:space="preserve">Сотиб олинган хусусий акциялар (8600)
Выкупленные собственные акции (8600)</t>
  </si>
  <si>
    <t xml:space="preserve">Таксимланмаган фойда (копланмаган зарар) (8700)
Нераспределенная прибыль (непокрытый убыток) (8700)</t>
  </si>
  <si>
    <t xml:space="preserve">Максадли тушумлар (8800)
Целевые поступления (8800) </t>
  </si>
  <si>
    <t xml:space="preserve">Келгуси давр харажатлари ва тўловлари учун захиралар (8900) 
Резервы предстоящих расходов и платежей (8900)</t>
  </si>
  <si>
    <t xml:space="preserve">I бўлим бўйича жами (сатр.410+420+430-440+450+460+470)
Итого по разделу I  (стр.410+420+430-440+450+460+470)</t>
  </si>
  <si>
    <t xml:space="preserve">II. Мажбуриятлар
II. Обязательства  </t>
  </si>
  <si>
    <t xml:space="preserve">Узок муддатли мажбуриятлар, жами (сатр.500+510+520+530+540+550+560+570+580+590)
Долгосрочные обязательства, всего (стр.500+510+520+530+540+550+560+570+580+590)</t>
  </si>
  <si>
    <t xml:space="preserve">шу жумладан: узок муддатли кредиторлик карзлари (сатр.500+520+540+560+590)
в том числе: долгосрочная кредиторская задолженность (стр.500+520+540+560+590)</t>
  </si>
  <si>
    <t xml:space="preserve">шундан: муддати ўтган узок муддатли кредиторлик карзлари 
из нее: просроченная долгосрочная кредиторская задолженность </t>
  </si>
  <si>
    <t xml:space="preserve">Мол етказиб берувчилар ва пудратчиларга узок муддатли карз (7000)
Долгосрочная задолженость поставщикам и подрядчикам (7000)</t>
  </si>
  <si>
    <t xml:space="preserve">Ажратилган бўлинмаларга узок муддатли карз (7110) 
Долгосрочная задолженность обособленным подразделениям (7110)</t>
  </si>
  <si>
    <t xml:space="preserve">Шўъба ва карам хўжалик жамиятларга узок муддатли карз (7120) 
Долгосрочная задолженность дочерним и зависимым хозяйственным обществам (7120)</t>
  </si>
  <si>
    <t xml:space="preserve">Узок муддатли кечиктирилган даромадлар (7210, 7220, 7230) 
Долгосрочные отсроченные  доходы  (7210, 7220, 7230)</t>
  </si>
  <si>
    <t xml:space="preserve">Солик ва мажбурий тўловлар бўйича узок муддатли кечиктирилган мажбуриятлар (7240) 
Долгосрочные отсроченные  обязательства по налогам и обязательным платежам (7240)</t>
  </si>
  <si>
    <t xml:space="preserve">Бошка узок муддатли кечиктирилган мажбуриятлар (7250, 7290)
Прочие долгосрочные отсроченные обязательства (7250, 7290)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Узок муддатли банк кредитлари (7810)
Долгосрочные банковские кредиты (7810)</t>
  </si>
  <si>
    <t xml:space="preserve">Узок муддатли карзлар (7820, 7830, 7840)
Долгосрочные займы  (7820, 7830, 7840)</t>
  </si>
  <si>
    <t xml:space="preserve">Бошка узок муддатли кредиторлик карзлар (7900)
Прочие долгосрочные кредиторские задолженности (7900)</t>
  </si>
  <si>
    <t xml:space="preserve">Жорий мажбуриятлар, жами сатр.610+630+640+650+660 
+670+680+690+700+710+720+730+740+750+760)
Текущие обязательства,  всего(стр.610+620+630+640
+650+660+670+680+690+700+710+720+730+740+750+760</t>
  </si>
  <si>
    <t xml:space="preserve">шу жумладан: жорий кредиторлик карзлари (сатр.610+630+650+670+680+690+ +700+710+720+760)
в том числе: текущая кредиторская задолженность (стр.610+630+650+670+680+690+ +700+710+720+760)</t>
  </si>
  <si>
    <t xml:space="preserve">шундан: муддати ўтган жорий кредиторлик карзлари 
из нее: просроченная текущая кредиторская задолженность </t>
  </si>
  <si>
    <t xml:space="preserve">Мол етказиб берувчилар ва пудратчиларга карз (6000) 
Задолженность поставщикам и подрядчикам  (6000) </t>
  </si>
  <si>
    <t xml:space="preserve">Ажратилган бўлинмаларга карз (6110)
Задолженность обособленным подразделениям (6110) </t>
  </si>
  <si>
    <t xml:space="preserve">Шўъба ва карам хўжалик жамиятларга карз (6120)
Задолженность дочерним и зависимым хозяйственным обществам (6120) </t>
  </si>
  <si>
    <t xml:space="preserve">Кечиктирилган даромадлар (6210, 6220, 6230)
Отсроченные доходы (6210, 6220, 6230)</t>
  </si>
  <si>
    <t xml:space="preserve">Солик ва мажбурий тўловлар бўйича кечиктирилган мажбуриятлар (6240) 
Отсроченные  обязательства по налогам и обязательным платежам (6240)</t>
  </si>
  <si>
    <t xml:space="preserve">"Солик ва мажбурий тўловлар бўйича кечиктирилган мажбуриятлар (6240)
Отсроченные  обязательства по налогам и обязательным платежам (6240)</t>
  </si>
  <si>
    <t xml:space="preserve">Олинган бўнаклар (6300)
Полученные авансы (6300)</t>
  </si>
  <si>
    <t xml:space="preserve">Бюджетга тўловлар бўйича карз (6400)
Задолженность по платежам в бюджет (6400)</t>
  </si>
  <si>
    <t xml:space="preserve">Сугурталар бўйича карз (6510)
Задолженность по страхованию (6510)</t>
  </si>
  <si>
    <t xml:space="preserve">Максадли давлат жамгармаларига тўловлар бўйича карз (6520)
Задолженность по платежам в государственные целевые фонды (6520)</t>
  </si>
  <si>
    <t xml:space="preserve">Таъсисчиларга бўлган карзлар (6600)
Задолженность учредителям (6600)</t>
  </si>
  <si>
    <t xml:space="preserve">Мехнатга  хак тўлаш бўйича карз (6700)
Задолженность по оплате труда (6700) </t>
  </si>
  <si>
    <t xml:space="preserve">Киска муддатли банк кредитлари  (6810)
Краткосрочные банковские кредиты (6810)</t>
  </si>
  <si>
    <t xml:space="preserve">Киска муддатли карзлар (6820, 6830, 6840)
Краткосрочные займы (6820, 6830, 6840)</t>
  </si>
  <si>
    <t xml:space="preserve">Узок муддатли мажбуриятларнинг жорий кисми (6950)
Текущая часть долгосрочных обязательств (6950)</t>
  </si>
  <si>
    <t xml:space="preserve">Бошка кредиторлик карзлар (6950 дан ташкари 6900)
Прочие кредиторские задолженности (6900 кроме 6950)</t>
  </si>
  <si>
    <t xml:space="preserve">II бўлим бўйича жами  (сатр.490+600)
Итого по разделу II  (стр.490+600)</t>
  </si>
  <si>
    <t xml:space="preserve">Баланс пассиви бўйича жами (сатр.480+770)
Всего по пассиву баланса (стр.480+770)</t>
  </si>
  <si>
    <t xml:space="preserve">
ОТЧЕТ  О  ФИНАНСОВЫХ  РЕЗУЛЬТАТАХ
форма №2</t>
  </si>
  <si>
    <t xml:space="preserve">Курсаткичлар   Показатели</t>
  </si>
  <si>
    <t xml:space="preserve">Сатр раками № строк</t>
  </si>
  <si>
    <t xml:space="preserve">2014г</t>
  </si>
  <si>
    <t xml:space="preserve">2015г</t>
  </si>
  <si>
    <t xml:space="preserve">2017г</t>
  </si>
  <si>
    <t xml:space="preserve">2018г</t>
  </si>
  <si>
    <t xml:space="preserve">2019г</t>
  </si>
  <si>
    <t xml:space="preserve">2020г</t>
  </si>
  <si>
    <t xml:space="preserve">Масулот (товар, иш ва измат) ларни сотишдан соф тушум
Чистая выручка от реализации продукции (товаров, работ и услуг)</t>
  </si>
  <si>
    <t xml:space="preserve">Сотилган масулот (товар, иш ва измат) ларнинг таннари
Себестоимость реализованной продукции (товаров, работ и услуг)</t>
  </si>
  <si>
    <t xml:space="preserve">Масулот (товар, иш ва измат) ларни сотишнинг ялпи фойдаси (зарари) (сатр.010-020)
Валовая прибыль (убыток) от реализации продукции (товаров, работ и услуг)  (стр.010-020)</t>
  </si>
  <si>
    <t xml:space="preserve">Давр аражатлари, жами  (сатр.050+060+070+080), шу жумладан:
Расходы периода, всего  (стр.050+060+070+080), в том числе:</t>
  </si>
  <si>
    <t xml:space="preserve">Сотиш аражатлари 
Расходы по реализации  </t>
  </si>
  <si>
    <t xml:space="preserve">Маъмурий аражатлар
Административные расходы</t>
  </si>
  <si>
    <t xml:space="preserve">Бошка операцион аражатлар 
Прочие операционные расходы </t>
  </si>
  <si>
    <t xml:space="preserve">Келгусида соликка тортиладиган базадан чикариладиган исобот даври аражатлари
Расоды отчетного периода, исключаемые из налогооблагаемой базы в будущем</t>
  </si>
  <si>
    <t xml:space="preserve">Асосий фаолиятнинг бошка даромадлари
Прочие дооды от основной деятельности </t>
  </si>
  <si>
    <t xml:space="preserve">Асосий фаолиятнинг фойдаси (зарари) (сатр. 030-040+090)
Прибыль (убыток) от основной деятельности  (стр.030-040+090) </t>
  </si>
  <si>
    <t xml:space="preserve">Молиявий фаолиятнинг даромадлари, жами (сатр.120+130+140+150+160), шу жумладан:
Дооды от финансовой деятельности, всего (стр.120+130+140+150+160), в том числе:</t>
  </si>
  <si>
    <t xml:space="preserve">Дивидендлар шаклидаги даромадлар 
Доходы в виде дивидендов </t>
  </si>
  <si>
    <t xml:space="preserve">Фоизлар шаклидаги даромадлар
Дооды в виде процентов </t>
  </si>
  <si>
    <t xml:space="preserve">Узок муддатли ижара (молиявий лизинг) дан даромадлар 
Дооды от долгосрочной аренды (финансовый лизинг)</t>
  </si>
  <si>
    <t xml:space="preserve">Валюта курси фаркидан даромадлар
Дооды от валютных курсовых разниц</t>
  </si>
  <si>
    <t xml:space="preserve">цйу </t>
  </si>
  <si>
    <t xml:space="preserve">Молиявий фаолият бўйича аражатлар (сатр.180+190+200+210),  шу жумладан: 
Расоды по финансовой деятельности (стр.180+190+200+210),  в том числе:</t>
  </si>
  <si>
    <t xml:space="preserve">Фоизлар шаклидаги харажатлар
Расходы в виде процентов</t>
  </si>
  <si>
    <t xml:space="preserve">Узок муддатли ижара (молиявий лизинг) бўйича фоизлар шаклидаги аражатлар
Расоды в виде процентов по долгосрочной аренде (финансовому лизингу)</t>
  </si>
  <si>
    <t xml:space="preserve">Валюта курси фаркидан зарарлар
Убытки от валютных курсовых разниц</t>
  </si>
  <si>
    <t xml:space="preserve">Молиявий фаолият бўйича бошка аражатлар
Прочие расходы по финансовой деятельности</t>
  </si>
  <si>
    <t xml:space="preserve">Умумўжалик фаолиятининг фойдаси (зарари) (сатр.100+110-170)
Прибыль (убыток) от общеозяйственной деятельности (стр.100+110-170)</t>
  </si>
  <si>
    <t xml:space="preserve">Фавкулоддаги фойда ва зарарлар
Чрезвычайные прибыли и убытки</t>
  </si>
  <si>
    <t xml:space="preserve">Даромад (фойда) солигини тўлагунга кадар фойда (зарар) (сатр.220+/-230)
Прибыль (убыток) до уплаты налога на дооды (прибыль) (стр.220+/-230)</t>
  </si>
  <si>
    <t xml:space="preserve">Даромад (фойда) солиги
Налог на дооды (прибыль)</t>
  </si>
  <si>
    <t xml:space="preserve">Юкори даромад солиги
Налог на сверприбыль</t>
  </si>
  <si>
    <t xml:space="preserve">Фойдадан бошка соликлар ва йигимлар
Прочие налоги и сборы от прибыли </t>
  </si>
  <si>
    <t xml:space="preserve">Хисобот даврининг соф фойдаси (зарари) (сатр.240-250-260)
Чистая прибыль (убыток) отчетного периода (стр.240-250-260)</t>
  </si>
  <si>
    <t xml:space="preserve">МОЛИЯВИЙ  НАТИЖАЛАР  ТУГРИСИДАГИ  ХИСОБОТ 
2-сонли шакл
ОТЧЕТ  О  ФИНАНСОВЫХ  РЕЗУЛЬТАТАХ
форма №2</t>
  </si>
  <si>
    <t xml:space="preserve">за 2017 г.</t>
  </si>
  <si>
    <t xml:space="preserve">Сатр
раками
№ строк</t>
  </si>
  <si>
    <t xml:space="preserve">Режа</t>
  </si>
  <si>
    <t xml:space="preserve">Кутилаётган</t>
  </si>
  <si>
    <t xml:space="preserve">Сотиш аражатлари 
Расоды по реализации  </t>
  </si>
  <si>
    <t xml:space="preserve">Маъмурий аражатлар
Административные расоды</t>
  </si>
  <si>
    <t xml:space="preserve">Бошка операцион аражатлар 
Прочие операционные расоды </t>
  </si>
  <si>
    <t xml:space="preserve">Асосий фаолиятнинг бошка даромадлари
Прочие доходы от основной деятельности </t>
  </si>
  <si>
    <t xml:space="preserve">ПУЛ ОҚИМЛАРИ ТЎҒРИСИДА ҲИСОБОТ - 
4-сонли шакл
ОТЧЕТ О ДЕНЕЖНЫХ ПОТОКАХ - 
форма N 4</t>
  </si>
  <si>
    <t xml:space="preserve">Кўрсаткичлар номи 
Наименование показателей</t>
  </si>
  <si>
    <t xml:space="preserve">Сатр
 коди
Код
 стр</t>
  </si>
  <si>
    <t xml:space="preserve">Кирим
Приход</t>
  </si>
  <si>
    <t xml:space="preserve">Чиқим
Расход</t>
  </si>
  <si>
    <t xml:space="preserve">Операцион фаолият / Операционная деятельность</t>
  </si>
  <si>
    <t xml:space="preserve">Маҳсулот (товар иш ва хизмат) ларни сотишдан келиб тушган пул маблағлари 
Денежные поступления от реализации продукции (товаров, работ и услуг)</t>
  </si>
  <si>
    <t xml:space="preserve">010</t>
  </si>
  <si>
    <t xml:space="preserve">Материал товар иш ва хизматлар учун мол етказиб берувчиларга тўланган пул маблағлари 
Денежные выплаты поставщикам за материалы, товары, работы и услуги</t>
  </si>
  <si>
    <t xml:space="preserve">020</t>
  </si>
  <si>
    <t xml:space="preserve">Ходимларга ва улар номидан тўланган пул маблағлари 
Денежные платежи персоналу и от их имени</t>
  </si>
  <si>
    <t xml:space="preserve">030</t>
  </si>
  <si>
    <t xml:space="preserve">Операцион фаолиятнинг бошқа пул тушумлари ва тўловлари 
Другие денежные поступления и выплаты от операционной деятельности</t>
  </si>
  <si>
    <t xml:space="preserve">040</t>
  </si>
  <si>
    <t xml:space="preserve">Жами. операцион фаолиятнинг соф пул кирими/чиқими (сатр 010-020-030+/-040) 
Итого: чистый денежный приток/ отток от операционной деятельности
(стр 010-020-030+/-040)</t>
  </si>
  <si>
    <t xml:space="preserve">050</t>
  </si>
  <si>
    <t xml:space="preserve">Инвестиция фаолияти / Инвестиционная деятельность</t>
  </si>
  <si>
    <t xml:space="preserve">Асосий воситаларни сотиб олиш ва сотиш 
Приобретение и продажа основных средств</t>
  </si>
  <si>
    <t xml:space="preserve">060</t>
  </si>
  <si>
    <t xml:space="preserve">Номоддий активларни сотиб олиш ва сотиш 
Приобретение и продажа нематериальных активов</t>
  </si>
  <si>
    <t xml:space="preserve">070</t>
  </si>
  <si>
    <t xml:space="preserve">Узоқ ва қиска муддатли инвестицияларни сотиб олиш ва сотиш 
Приобретение и продажа долгосрочных и краткосрочных инвестиций</t>
  </si>
  <si>
    <t xml:space="preserve">080</t>
  </si>
  <si>
    <t xml:space="preserve">Инвестицион фаолиятнинг бошқа пул тушумлари ва тўловлари 
Другие денежные поступления и выплаты от инвестиционной деятельности</t>
  </si>
  <si>
    <t xml:space="preserve">090</t>
  </si>
  <si>
    <t xml:space="preserve">Жами: инвестицион фаолиятнинг соф пул кирими/чиқими (сатр 060+/-070+/-080+/-090) 
Итого: чистый денежный приток/отток от инвестиционной деятельности (стр.  060+/-070+/-080+/-090)</t>
  </si>
  <si>
    <t xml:space="preserve">100</t>
  </si>
  <si>
    <t xml:space="preserve">Молиявий фаолият / Финансовая деятельность</t>
  </si>
  <si>
    <t xml:space="preserve">Олинган ва тўланган фоизлар 
Полученные и выплаченные проценты</t>
  </si>
  <si>
    <t xml:space="preserve">110</t>
  </si>
  <si>
    <t xml:space="preserve">Олинган ва тўланган дивидендлар 
Полученные и выплаченные дивиденды</t>
  </si>
  <si>
    <t xml:space="preserve">120</t>
  </si>
  <si>
    <t xml:space="preserve">Акциялар чиқаришдан ёки хусусий капитал билан боғлиқ бўлган бошқа инстументлардан келган пул тушумлари 
Денежные поступления от выпуска акций или других инструментов связанных с собственным капиталом</t>
  </si>
  <si>
    <t xml:space="preserve">130</t>
  </si>
  <si>
    <t xml:space="preserve">Хусусий акцияларни сотиб олганда ва уларни сотганда пул тўловлари ва тушумлари
Денежные выплаты и поступления при выкупе и реализации собственных акций</t>
  </si>
  <si>
    <t xml:space="preserve">140</t>
  </si>
  <si>
    <t xml:space="preserve">Узоқ ва қисқа муддатли кредит ва қарзлар бўйича пул тушумлари ва тўловлари 
Денежные поступления и выплаты по долгосрочным и краткосрочным кредитам и займам</t>
  </si>
  <si>
    <t xml:space="preserve">150</t>
  </si>
  <si>
    <t xml:space="preserve">Узоқ муддатли ижара (лизинг) бўйича пул тушумлари ва тўловлари 
Денежные поступления и платежи по долгосрочной аренде (лизингу)</t>
  </si>
  <si>
    <t xml:space="preserve">160</t>
  </si>
  <si>
    <t xml:space="preserve">Молиявий фаолиятнинг бошқа пул тушумлари ва тўловлари 
Другие денежные поступления и выплаты от финансовой деятельности</t>
  </si>
  <si>
    <t xml:space="preserve">170</t>
  </si>
  <si>
    <t xml:space="preserve">Жами: молиявий фаолиятнинг соф пул кирими/чиқими (сатр 110+/-120+130-140+/-150+/-160-1-/-170)
Итого: Чистый денежный приток/отток от финансовой деятельности (стр.110+/-120+130-140+/-150+/-160+/-170)</t>
  </si>
  <si>
    <t xml:space="preserve">180</t>
  </si>
  <si>
    <t xml:space="preserve">Солиққа тортиш  / Налогообложение</t>
  </si>
  <si>
    <t xml:space="preserve">Тўланган даромад (фоида) солиғи 
Уплаченный налог на доход (прибыль)</t>
  </si>
  <si>
    <t xml:space="preserve">190</t>
  </si>
  <si>
    <t xml:space="preserve">Тўланган бошқа солиқлар 
Уплаченные прочие налоги</t>
  </si>
  <si>
    <t xml:space="preserve">200</t>
  </si>
  <si>
    <t xml:space="preserve">Жами тўланган солиқлар (сатр 190+200) 
Итого: уплаченные налоги (стр. 190+200)</t>
  </si>
  <si>
    <t xml:space="preserve">210</t>
  </si>
  <si>
    <t xml:space="preserve">Жами молиявий-хўжалик фаолиятининг соф пул кирими/чиқими (сатр 050+/- 100+/- 180-210) 
Итого: чистый денежный приток/отток от финансово-хозяйственной деятельности (стр. 050+/-100+/-180-210)</t>
  </si>
  <si>
    <t xml:space="preserve">220</t>
  </si>
  <si>
    <t xml:space="preserve">Чет эл валютасидаги пул маблағларини қайта баҳолашдан юзага келган курс фарқлари сальдоси.
Сальдо курсовых разниц, образовавшихся от переоценки денежных средств в иностранной валюте</t>
  </si>
  <si>
    <t xml:space="preserve">221</t>
  </si>
  <si>
    <t xml:space="preserve">Йил бошидаги пул маблағлари 
Денежные средства на начало года</t>
  </si>
  <si>
    <t xml:space="preserve">230</t>
  </si>
  <si>
    <t xml:space="preserve">Йил охиридаги пул маблағлари 
Денежные средства на конец года</t>
  </si>
  <si>
    <t xml:space="preserve">240</t>
  </si>
  <si>
    <t xml:space="preserve">ЧЕТ ЭЛ ВАЛЮТАСИДАГИ ПУЛ МАБЛАҒЛАРИНИНГ 
ҲАРАКАТИ ТЎҒРИСИДА МАЪЛУМОТ 
СПРАВКА О ДВИЖЕНИИ ДЕНЕЖНЫХ СРЕДСТВ 
В ИНОСТРАННОЙ ВАЛЮТЕ</t>
  </si>
  <si>
    <t xml:space="preserve">Кўрсаткичлар номи
Наименование показателей</t>
  </si>
  <si>
    <t xml:space="preserve">Сатр коди
Код стр.</t>
  </si>
  <si>
    <t xml:space="preserve">Миқдори
Сумма</t>
  </si>
  <si>
    <t xml:space="preserve">Йил бошига қолдиқ 
Остаток на начало года</t>
  </si>
  <si>
    <t xml:space="preserve">Келиб тушган валюта маблағлари, жами (сатр 261+262+263+264), шу жумладан 
Поступило валютных средств, всего (стр. 261+262+263+264), в том числе</t>
  </si>
  <si>
    <t xml:space="preserve">Сотишдан олинган тушум 
Выручка от реализации</t>
  </si>
  <si>
    <t xml:space="preserve">Конвертация қилинган 
Проконвертировано</t>
  </si>
  <si>
    <t xml:space="preserve">Молиявий фаолият бўйича 
По финансовой деятельности</t>
  </si>
  <si>
    <t xml:space="preserve">Бошқа манбалар 
Другие источники</t>
  </si>
  <si>
    <t xml:space="preserve">Сарфланган валюта маблағлари, жами (сатр 271+272+273), шу жумладан 
Израсходовано валютных средств, всего (стр. 271+272+273), в том числе</t>
  </si>
  <si>
    <t xml:space="preserve">Мол етказиб берувчилар ва пудратчиларга тўловлар 
Выплаты поставщикам и подрядчикам</t>
  </si>
  <si>
    <t xml:space="preserve">Молиявий фаолият бўйича тўловлар 
Выплаты по финансовой деятельности</t>
  </si>
  <si>
    <t xml:space="preserve">Бошқа мақсадлар учун 
На другие цели</t>
  </si>
  <si>
    <t xml:space="preserve">Чет эл валютасидаги пул маблағларини қайта баҳолашдан юзага келган курс фарқлари сальдоси
Сальдо курсовых разниц, образовавшихся от переоценки денежных средств в иностранной валюте</t>
  </si>
  <si>
    <t xml:space="preserve">Йил охиридаги қолдиқ (сатр. 250+260-270+/-280)
Остаток на конец года (стр. 250+260-270+/-280)</t>
  </si>
  <si>
    <t xml:space="preserve">Раҳбар
Руководитель</t>
  </si>
  <si>
    <t xml:space="preserve">Бош бухгалтер
Зам.главного бухгалтера</t>
  </si>
  <si>
    <t xml:space="preserve">Смета расходов на 2017 год по АО"BIOKIMYO"</t>
  </si>
  <si>
    <t xml:space="preserve">2015г.
(Факт)</t>
  </si>
  <si>
    <t xml:space="preserve">2016г.
(Ожид.)</t>
  </si>
  <si>
    <t xml:space="preserve">Прогноз  2017г</t>
  </si>
  <si>
    <t xml:space="preserve">1.</t>
  </si>
  <si>
    <t xml:space="preserve">Себестоимость</t>
  </si>
  <si>
    <t xml:space="preserve">1.1.</t>
  </si>
  <si>
    <t xml:space="preserve"> Затраты на материалы и комплектующие, в том числе:</t>
  </si>
  <si>
    <t xml:space="preserve">1.1.1.</t>
  </si>
  <si>
    <t xml:space="preserve"> местные</t>
  </si>
  <si>
    <t xml:space="preserve">1.1.2.</t>
  </si>
  <si>
    <t xml:space="preserve">импорт (конвертация) с учетом растаможки</t>
  </si>
  <si>
    <t xml:space="preserve">1.2.</t>
  </si>
  <si>
    <t xml:space="preserve">ФОТ с ЕСП</t>
  </si>
  <si>
    <t xml:space="preserve">1.3.</t>
  </si>
  <si>
    <t xml:space="preserve">Амортизация</t>
  </si>
  <si>
    <t xml:space="preserve">1.4.</t>
  </si>
  <si>
    <t xml:space="preserve">Прочие производственные расходы, из них:</t>
  </si>
  <si>
    <t xml:space="preserve">1.4.1.</t>
  </si>
  <si>
    <t xml:space="preserve">топливо энергетические расходы</t>
  </si>
  <si>
    <t xml:space="preserve">1.4.2.</t>
  </si>
  <si>
    <t xml:space="preserve">прочие прямые производственные расходы</t>
  </si>
  <si>
    <t xml:space="preserve">1.4.3.</t>
  </si>
  <si>
    <t xml:space="preserve">косвенные затраты на материалы</t>
  </si>
  <si>
    <t xml:space="preserve">1.4.4.</t>
  </si>
  <si>
    <t xml:space="preserve">расходы на капитальный ремонт</t>
  </si>
  <si>
    <t xml:space="preserve">3.1.</t>
  </si>
  <si>
    <t xml:space="preserve">Заработная плата с начислениями</t>
  </si>
  <si>
    <t xml:space="preserve">3.2.</t>
  </si>
  <si>
    <t xml:space="preserve">Командировочные расходы</t>
  </si>
  <si>
    <t xml:space="preserve">3.3.</t>
  </si>
  <si>
    <t xml:space="preserve">Обслуживание здания и ремонт помещений</t>
  </si>
  <si>
    <t xml:space="preserve">3.4.</t>
  </si>
  <si>
    <t xml:space="preserve">Расходы на связь</t>
  </si>
  <si>
    <t xml:space="preserve">3.5.</t>
  </si>
  <si>
    <t xml:space="preserve">3.6.</t>
  </si>
  <si>
    <t xml:space="preserve">Содержание легкового автотранспорта</t>
  </si>
  <si>
    <t xml:space="preserve">3.7.</t>
  </si>
  <si>
    <t xml:space="preserve">Расходы на оргтехнику, интернет, обновление програм</t>
  </si>
  <si>
    <t xml:space="preserve">3.8.</t>
  </si>
  <si>
    <t xml:space="preserve">Почтовые и канцелярские расходы</t>
  </si>
  <si>
    <t xml:space="preserve">3.9.</t>
  </si>
  <si>
    <t xml:space="preserve">Содержание вышестоящей организации</t>
  </si>
  <si>
    <t xml:space="preserve">3.10.</t>
  </si>
  <si>
    <t xml:space="preserve">Прочие</t>
  </si>
  <si>
    <t xml:space="preserve">ИТОГО</t>
  </si>
  <si>
    <t xml:space="preserve">Операционные расходы</t>
  </si>
  <si>
    <t xml:space="preserve">4.1.</t>
  </si>
  <si>
    <t xml:space="preserve">Налоги и обязательные платежи</t>
  </si>
  <si>
    <t xml:space="preserve">4.2.</t>
  </si>
  <si>
    <t xml:space="preserve">Услуги банка</t>
  </si>
  <si>
    <t xml:space="preserve">4.3.</t>
  </si>
  <si>
    <t xml:space="preserve">Амортизация прочих объектов</t>
  </si>
  <si>
    <t xml:space="preserve">4.4.</t>
  </si>
  <si>
    <t xml:space="preserve">Услуги депозитария</t>
  </si>
  <si>
    <t xml:space="preserve">4.5.</t>
  </si>
  <si>
    <t xml:space="preserve">Аудиторские и консультационные услуги</t>
  </si>
  <si>
    <t xml:space="preserve">4.6.</t>
  </si>
  <si>
    <t xml:space="preserve">Социальные выплаты сотрудникам</t>
  </si>
  <si>
    <t xml:space="preserve">4.7.</t>
  </si>
  <si>
    <t xml:space="preserve">Подписка на журналы и газеты, приобретение сборников нормативно-правовых актов и международных договоров Республики Узбекистан</t>
  </si>
  <si>
    <t xml:space="preserve">4.8.</t>
  </si>
  <si>
    <t xml:space="preserve">Оценка и хранение имущества</t>
  </si>
  <si>
    <t xml:space="preserve">4.9.</t>
  </si>
  <si>
    <t xml:space="preserve">Информационные услуги (Рейтер, веб-сайт)</t>
  </si>
  <si>
    <t xml:space="preserve">4.10.</t>
  </si>
  <si>
    <t xml:space="preserve">Подготовка кадров</t>
  </si>
  <si>
    <t xml:space="preserve">4.11.</t>
  </si>
  <si>
    <t xml:space="preserve">Реклама, выставки, конкурсы, создание новых производств</t>
  </si>
  <si>
    <t xml:space="preserve">4.12.</t>
  </si>
  <si>
    <t xml:space="preserve">Спонсорская и благотворительная помощь</t>
  </si>
  <si>
    <t xml:space="preserve">4.13.</t>
  </si>
  <si>
    <t xml:space="preserve">Естественная убыль</t>
  </si>
  <si>
    <t xml:space="preserve">4.14.</t>
  </si>
  <si>
    <t xml:space="preserve">Содержание садовых участков</t>
  </si>
  <si>
    <t xml:space="preserve">4.15.</t>
  </si>
  <si>
    <t xml:space="preserve">Вознаграждение членам правления</t>
  </si>
  <si>
    <t xml:space="preserve">4.16.</t>
  </si>
  <si>
    <t xml:space="preserve">Прочие, в том числе:</t>
  </si>
  <si>
    <t xml:space="preserve">Затраты по социальным объектам</t>
  </si>
  <si>
    <t xml:space="preserve">Убыток от реализации ТМЦ и ОС</t>
  </si>
  <si>
    <t xml:space="preserve">Судебные издержки</t>
  </si>
  <si>
    <t xml:space="preserve">Штрафы и пени</t>
  </si>
  <si>
    <t xml:space="preserve">Вознаграждение членам наблюдательного совета</t>
  </si>
  <si>
    <t xml:space="preserve">Всего расходы периода</t>
  </si>
  <si>
    <t xml:space="preserve">в том числе налоги и отчисление в государст. целевые фонды</t>
  </si>
  <si>
    <t xml:space="preserve">Налог за пользование недрами </t>
  </si>
  <si>
    <t xml:space="preserve">Налог за пользование водными ресурсами </t>
  </si>
  <si>
    <t xml:space="preserve">Налог на имущество юридических лиц </t>
  </si>
  <si>
    <t xml:space="preserve">Земельный налог с юридических лиц </t>
  </si>
  <si>
    <t xml:space="preserve">Фиксированный налог</t>
  </si>
  <si>
    <t xml:space="preserve">Налог на имущество </t>
  </si>
  <si>
    <t xml:space="preserve">Обязательные отчисления в Республиканский дорожный фонд </t>
  </si>
  <si>
    <t xml:space="preserve">Обязательные отчисления во внебюджетный Пенсионный фонд </t>
  </si>
  <si>
    <t xml:space="preserve">Обязательные отчисления в Фонд школьного образования </t>
  </si>
  <si>
    <t xml:space="preserve">Налог на землю</t>
  </si>
  <si>
    <t xml:space="preserve">Единый социальный платеж </t>
  </si>
  <si>
    <t xml:space="preserve">Импортные таможенные пошлины </t>
  </si>
  <si>
    <t xml:space="preserve">Сборы в местный бюджет </t>
  </si>
  <si>
    <t xml:space="preserve">Финансовые санкции за просроченные платежи в бюджет</t>
  </si>
  <si>
    <t xml:space="preserve">Другие налоги</t>
  </si>
  <si>
    <t xml:space="preserve">Налог на доходы (прибыль) / Единый налоговый платеж </t>
  </si>
  <si>
    <t xml:space="preserve">Налог на сверхприбыль</t>
  </si>
  <si>
    <t xml:space="preserve">Налог на благоустройство и развитие социальной инфраструктуры </t>
  </si>
  <si>
    <t xml:space="preserve">Всего расходы</t>
  </si>
  <si>
    <t xml:space="preserve">План выпуска продукции на 2017 год по АО"BIOKIMYO"</t>
  </si>
  <si>
    <t xml:space="preserve">2015г.
(факт)</t>
  </si>
  <si>
    <t xml:space="preserve">2016г.
(ожид.)</t>
  </si>
  <si>
    <t xml:space="preserve"> 2017г.
(прогноз)</t>
  </si>
  <si>
    <t xml:space="preserve">в  том числе по кварталам</t>
  </si>
  <si>
    <t xml:space="preserve">Спирт пищевой. в том числе</t>
  </si>
  <si>
    <t xml:space="preserve">тыс тн</t>
  </si>
  <si>
    <t xml:space="preserve">                               С.С.Шамшиев </t>
  </si>
  <si>
    <t xml:space="preserve">                               К.А.Меметова</t>
  </si>
  <si>
    <t xml:space="preserve">                                К.А.Хусанов </t>
  </si>
  <si>
    <t xml:space="preserve">План реализации продукции на 2017год  по АО"BIOKIMYO"</t>
  </si>
  <si>
    <t xml:space="preserve">Цена , сум</t>
  </si>
  <si>
    <t xml:space="preserve">ВСЕГО
 за 2017 год</t>
  </si>
  <si>
    <t xml:space="preserve">кол-во</t>
  </si>
  <si>
    <t xml:space="preserve">Спирт пищевой(тыс л)</t>
  </si>
  <si>
    <t xml:space="preserve">Спирт технический     (тыс л)</t>
  </si>
  <si>
    <t xml:space="preserve">Пар технологический (тыс гкал)</t>
  </si>
  <si>
    <t xml:space="preserve">Барда жидкая (тыс тн)</t>
  </si>
  <si>
    <t xml:space="preserve">Газы бражения (тыс тн)</t>
  </si>
  <si>
    <t xml:space="preserve">             С.С.Шамшиев</t>
  </si>
  <si>
    <t xml:space="preserve">                                                    К.А.Меметова</t>
  </si>
  <si>
    <t xml:space="preserve">                                                    К.А.Хусанов </t>
  </si>
  <si>
    <t xml:space="preserve">График погашение кредитов и займов</t>
  </si>
  <si>
    <t xml:space="preserve">Кредиты</t>
  </si>
  <si>
    <t xml:space="preserve">Остаток на 01.01.2016</t>
  </si>
  <si>
    <t xml:space="preserve">Годовая процентная ставка, %</t>
  </si>
  <si>
    <t xml:space="preserve">Итого за 2016 год</t>
  </si>
  <si>
    <t xml:space="preserve">Остаток на 01.01.2017</t>
  </si>
  <si>
    <t xml:space="preserve">Погашение  основного долга</t>
  </si>
  <si>
    <t xml:space="preserve">Погашение процентов</t>
  </si>
  <si>
    <t xml:space="preserve">АОТБ Кишлок курилиш банк</t>
  </si>
  <si>
    <t xml:space="preserve">КАЛЬКУЛЯЦИЯ</t>
  </si>
  <si>
    <t xml:space="preserve">на производство спирта пищевого на 1000 дал по Янгиюльскому АО "BIOKIMYO" </t>
  </si>
  <si>
    <t xml:space="preserve">Наименование детели</t>
  </si>
  <si>
    <t xml:space="preserve">Норма расхода</t>
  </si>
  <si>
    <t xml:space="preserve">Цена 
(сум)</t>
  </si>
  <si>
    <t xml:space="preserve">Сумма (сум)</t>
  </si>
  <si>
    <t xml:space="preserve">Доля в себестоимости</t>
  </si>
  <si>
    <t xml:space="preserve">Материалы в т.ч.:</t>
  </si>
  <si>
    <t xml:space="preserve">Импортные материалы</t>
  </si>
  <si>
    <t xml:space="preserve">Местные материалы</t>
  </si>
  <si>
    <t xml:space="preserve">Пшеница</t>
  </si>
  <si>
    <t xml:space="preserve">кг</t>
  </si>
  <si>
    <t xml:space="preserve">Термалаза</t>
  </si>
  <si>
    <t xml:space="preserve">Глюкозид</t>
  </si>
  <si>
    <t xml:space="preserve">Пролайв</t>
  </si>
  <si>
    <t xml:space="preserve">Вискостар L</t>
  </si>
  <si>
    <t xml:space="preserve">Нобак или Бетасепт</t>
  </si>
  <si>
    <t xml:space="preserve">Серная кислота</t>
  </si>
  <si>
    <t xml:space="preserve">Гипохлорид</t>
  </si>
  <si>
    <t xml:space="preserve">Карбамид</t>
  </si>
  <si>
    <t xml:space="preserve">Формалин</t>
  </si>
  <si>
    <t xml:space="preserve">Пеногаситель</t>
  </si>
  <si>
    <t xml:space="preserve">Производственные отходы</t>
  </si>
  <si>
    <t xml:space="preserve">сум</t>
  </si>
  <si>
    <t xml:space="preserve">Комплектующие в т.ч.:</t>
  </si>
  <si>
    <t xml:space="preserve">Импортные комплектующие</t>
  </si>
  <si>
    <t xml:space="preserve">шт</t>
  </si>
  <si>
    <t xml:space="preserve">Местные комплектующие</t>
  </si>
  <si>
    <t xml:space="preserve">Всего затраты на материалы и комплектующие</t>
  </si>
  <si>
    <t xml:space="preserve">Расходы на коммунальные услуги, из них:</t>
  </si>
  <si>
    <t xml:space="preserve">Электроэнергия</t>
  </si>
  <si>
    <t xml:space="preserve">кВт/ч</t>
  </si>
  <si>
    <t xml:space="preserve">Теплоэнергия</t>
  </si>
  <si>
    <t xml:space="preserve">гкал</t>
  </si>
  <si>
    <t xml:space="preserve">Вода</t>
  </si>
  <si>
    <t xml:space="preserve">м3</t>
  </si>
  <si>
    <t xml:space="preserve">Химически очищенная вода</t>
  </si>
  <si>
    <t xml:space="preserve">Вода оборотная</t>
  </si>
  <si>
    <t xml:space="preserve">тыс м3</t>
  </si>
  <si>
    <t xml:space="preserve">Прочие производственные издержки</t>
  </si>
  <si>
    <t xml:space="preserve">Амортизация зданий, сооружений, оборудования и оснасток используемые для производства локализуемой продукции</t>
  </si>
  <si>
    <t xml:space="preserve">Расходы на оборудование, инструменты, смазочные материалы</t>
  </si>
  <si>
    <t xml:space="preserve">Таможенные сборы и оформление</t>
  </si>
  <si>
    <t xml:space="preserve">Услуга сторонных организаций по кооперации</t>
  </si>
  <si>
    <t xml:space="preserve">Сертификация, испытания и лаборатория</t>
  </si>
  <si>
    <t xml:space="preserve">Прочие прямые производственные издержки</t>
  </si>
  <si>
    <t xml:space="preserve">Зарплата производственного персонала с ЕСП</t>
  </si>
  <si>
    <t xml:space="preserve">Итого производственная себестоимость:</t>
  </si>
  <si>
    <t xml:space="preserve">Затраты на управление, из них:</t>
  </si>
  <si>
    <t xml:space="preserve">плата узлам связи за аренду, предоставление услуг, передачу данных, (АТС, мобильная, спутниковая, междугородные и международные телефонные переговоры, Интернет).</t>
  </si>
  <si>
    <t xml:space="preserve">Прочие расходы</t>
  </si>
  <si>
    <t xml:space="preserve">Расходы по реализации, из них:</t>
  </si>
  <si>
    <t xml:space="preserve">затраты по отгрузки товаров</t>
  </si>
  <si>
    <t xml:space="preserve">затраты на рекламу и изучения рынка сбыта </t>
  </si>
  <si>
    <t xml:space="preserve">Прочие операционные расходы, из них:</t>
  </si>
  <si>
    <t xml:space="preserve">платежи в бюджет и государственные целевые фонды</t>
  </si>
  <si>
    <t xml:space="preserve">затраты на освоение производств, цехов, агрегатов в целях увеличения уровня локализации </t>
  </si>
  <si>
    <t xml:space="preserve">услуга банков и другие</t>
  </si>
  <si>
    <t xml:space="preserve">Расходы по финансовой деятельности</t>
  </si>
  <si>
    <t xml:space="preserve">Расходы по налогам от прибыли</t>
  </si>
  <si>
    <t xml:space="preserve">Чистая прибыль (Рентабельность)</t>
  </si>
  <si>
    <t xml:space="preserve">Договорная цена без НДС</t>
  </si>
  <si>
    <t xml:space="preserve">Договорная цена с НДС </t>
  </si>
  <si>
    <t xml:space="preserve">                               К.А. Меметова</t>
  </si>
  <si>
    <t xml:space="preserve">Программа повышения квалификации руководителей и специалистов на 2017 год</t>
  </si>
  <si>
    <t xml:space="preserve">Тема проведения лекций, семинаров, курсов</t>
  </si>
  <si>
    <t xml:space="preserve">Категории руководителей и специалистов</t>
  </si>
  <si>
    <t xml:space="preserve">Период</t>
  </si>
  <si>
    <t xml:space="preserve">Выделяемые средства (млн.сум)</t>
  </si>
  <si>
    <t xml:space="preserve">1</t>
  </si>
  <si>
    <t xml:space="preserve">Ответственный за безопасное производство работ подъёмными кранами</t>
  </si>
  <si>
    <t xml:space="preserve">Мастер РСУ, начальник ПСЦ, механик наладчик ПЭСЗ, старший технолог уч. водоснабжения </t>
  </si>
  <si>
    <t xml:space="preserve">ноябрь-декабрь</t>
  </si>
  <si>
    <t xml:space="preserve">2</t>
  </si>
  <si>
    <t xml:space="preserve">Обучение по промышленной безопасности</t>
  </si>
  <si>
    <t xml:space="preserve">Химик ЛТХК, техник технолог ПЭСЗ</t>
  </si>
  <si>
    <t xml:space="preserve">3</t>
  </si>
  <si>
    <t xml:space="preserve">Ответственный за безопасное производство работ технологических трубопроводов</t>
  </si>
  <si>
    <t xml:space="preserve">Начальник ПЭСЗ, начальник ПСЦ, зав. складом спирта , механик по ремонту оборудования</t>
  </si>
  <si>
    <t xml:space="preserve">4</t>
  </si>
  <si>
    <t xml:space="preserve">Ответственный за паровые котлы</t>
  </si>
  <si>
    <t xml:space="preserve"> Механик по ремонту оборудования</t>
  </si>
  <si>
    <t xml:space="preserve">5</t>
  </si>
  <si>
    <t xml:space="preserve">Ответственный за сжиженные газы (кислород, пропан)</t>
  </si>
  <si>
    <t xml:space="preserve">Механик наладчик ПЭСЗ, заведующий материальным складом </t>
  </si>
  <si>
    <t xml:space="preserve">Сводные показатели производства и снижения себестоимости по АО "BIOKIMYO" на 2017 год </t>
  </si>
  <si>
    <t xml:space="preserve">Наименование показателей</t>
  </si>
  <si>
    <t xml:space="preserve">Прогнозный объем производства на 2017 год</t>
  </si>
  <si>
    <t xml:space="preserve">Среднее процентное 
значение снижения
себестоимости</t>
  </si>
  <si>
    <t xml:space="preserve">Общие затраты на 2017 год</t>
  </si>
  <si>
    <t xml:space="preserve">Прогноз снижения себестоимости на 2017 год</t>
  </si>
  <si>
    <t xml:space="preserve">в существующих условиях, млн.сум</t>
  </si>
  <si>
    <t xml:space="preserve">с учетом снижения себестоимости, млн.сум</t>
  </si>
  <si>
    <t xml:space="preserve">% к себестоимости</t>
  </si>
  <si>
    <t xml:space="preserve">Всего (без учета сырья и обязательных платежей)</t>
  </si>
  <si>
    <t xml:space="preserve">в.т.ч. за счёт:  </t>
  </si>
  <si>
    <t xml:space="preserve">экономии энергоресурсов</t>
  </si>
  <si>
    <t xml:space="preserve">нормирования и сокращения удельных норм расхода сырья и материалов</t>
  </si>
  <si>
    <t xml:space="preserve">Сокращение расходов на содержание АУП</t>
  </si>
  <si>
    <t xml:space="preserve">снижения производственных косвенных затрат и эксплуатационных расходов</t>
  </si>
  <si>
    <t xml:space="preserve">Снижение технологических и др. потерь</t>
  </si>
  <si>
    <t xml:space="preserve">6</t>
  </si>
  <si>
    <t xml:space="preserve">оптимизации численности производственно-промышленного персонала за счет совершенствования организационной структуры производства</t>
  </si>
  <si>
    <t xml:space="preserve">7</t>
  </si>
  <si>
    <t xml:space="preserve">Снижение накладных затрат</t>
  </si>
  <si>
    <t xml:space="preserve">8</t>
  </si>
  <si>
    <t xml:space="preserve">снижение удельных затрат за счет увеличения производительности труда</t>
  </si>
  <si>
    <t xml:space="preserve">Исполнение программы спонсорской деятельности</t>
  </si>
  <si>
    <t xml:space="preserve">по АО "BIOKIMYO" на 2017 год </t>
  </si>
  <si>
    <t xml:space="preserve">Направление благотворительной помощи</t>
  </si>
  <si>
    <t xml:space="preserve">Факт                         за 2015 год </t>
  </si>
  <si>
    <t xml:space="preserve">2016 год</t>
  </si>
  <si>
    <t xml:space="preserve">План        на 2017год </t>
  </si>
  <si>
    <t xml:space="preserve">Основание</t>
  </si>
  <si>
    <t xml:space="preserve">План </t>
  </si>
  <si>
    <t xml:space="preserve">Ожид</t>
  </si>
  <si>
    <t xml:space="preserve">Мехр шавкат фонди-б/ спорт</t>
  </si>
  <si>
    <t xml:space="preserve">Болалар спортини ривожлантириш жамгармаси</t>
  </si>
  <si>
    <t xml:space="preserve">письмо№10/18 от 28.01.16г ХК " Узвиносаноат- Холдинг"</t>
  </si>
  <si>
    <t xml:space="preserve">Навбахор СК ФК</t>
  </si>
  <si>
    <t xml:space="preserve">Андижон Ягона Буюртмачи</t>
  </si>
  <si>
    <t xml:space="preserve">Усимликшун. илмий институти</t>
  </si>
  <si>
    <t xml:space="preserve">письмо№10/1179 от 24.06.15г, ХК Узвинпром-Холдинг  , протол № 3</t>
  </si>
  <si>
    <t xml:space="preserve">Тошкент вилоятиЧигирткага карши курашиш хизмати</t>
  </si>
  <si>
    <t xml:space="preserve">письмо№43/1 от 22.07.16г, ХК Узвинносаноат-Холдинг  </t>
  </si>
  <si>
    <t xml:space="preserve">Узб. спорт  курашлари ассоциацияси</t>
  </si>
  <si>
    <t xml:space="preserve">письмо№53 от 20.09.16г, ХК Узвинсаноат-Холдинг  , </t>
  </si>
  <si>
    <t xml:space="preserve">Пахтакор ФК</t>
  </si>
  <si>
    <t xml:space="preserve">9</t>
  </si>
  <si>
    <t xml:space="preserve">Узбекистон Мехр -шавкат фонди</t>
  </si>
  <si>
    <t xml:space="preserve">10</t>
  </si>
  <si>
    <t xml:space="preserve">Куйи Сирдарьё ирригация тизимлари хавзабошкармаси кошидаги Жиззак Насос станциялари, энергетика ва алока бошкамасининг ривожлантириш жангармаси </t>
  </si>
  <si>
    <t xml:space="preserve">письмо№67 от 28.10.16г, ХК Узвинносаноат-Холдинг  </t>
  </si>
  <si>
    <t xml:space="preserve">11</t>
  </si>
  <si>
    <t xml:space="preserve">Тошкент вилояти хокимлиги капитал курилиш буйича ягона буюртмачи хизмати</t>
  </si>
  <si>
    <t xml:space="preserve">письмо№10/429от 29.02.16г, ХК Узвинсаноат-Холдинг  </t>
  </si>
  <si>
    <t xml:space="preserve">12</t>
  </si>
  <si>
    <t xml:space="preserve">Тошкент шахар хокимияти ягона буюртмачи хизмати инжиниринг компанияси</t>
  </si>
  <si>
    <t xml:space="preserve">письмо№54 от 20.09.16г, ХК Узвинсаноат-Холдинг  </t>
  </si>
  <si>
    <t xml:space="preserve">13</t>
  </si>
  <si>
    <t xml:space="preserve">Узбекистон Ук отиш спорти федерацияси</t>
  </si>
  <si>
    <t xml:space="preserve">письмо№64 от 18.10.16г, ХК Узвинсаноат-Холдинг  </t>
  </si>
  <si>
    <t xml:space="preserve">14</t>
  </si>
  <si>
    <t xml:space="preserve">письмо№16 от 9.03.16г,Янгиюль общество инвалидов,письмо№30от 14.03.16гЯнгиюль туман кузи ожизлар ташкилоти, письмо№16 от 5.04.16г Янгиюль туман "Нуроний" жангармаси, письмо№1/16-3139 от 24.06.16г Янгиюль туман "хкимияти</t>
  </si>
  <si>
    <t xml:space="preserve">15</t>
  </si>
  <si>
    <t xml:space="preserve">Приложение №</t>
  </si>
  <si>
    <t xml:space="preserve">Расшифровка нераспеределенной прибыли</t>
  </si>
  <si>
    <t xml:space="preserve">Сумма, тыс сум</t>
  </si>
  <si>
    <t xml:space="preserve">Нераспределенная прибыль на 01.01.2017г.</t>
  </si>
  <si>
    <t xml:space="preserve">Капитализация на 2017 год (из чистой прибыли за 2016 года)</t>
  </si>
  <si>
    <t xml:space="preserve">Прибыль 2016 года</t>
  </si>
  <si>
    <t xml:space="preserve">Предлагаемое распределение прибыли, всего</t>
  </si>
  <si>
    <t xml:space="preserve">4.1</t>
  </si>
  <si>
    <t xml:space="preserve">Резервный фонд</t>
  </si>
  <si>
    <t xml:space="preserve">4.2</t>
  </si>
  <si>
    <t xml:space="preserve">Выплата дивидендов </t>
  </si>
  <si>
    <t xml:space="preserve">4.3</t>
  </si>
  <si>
    <t xml:space="preserve">Капитализация на 2017 год (из чистой приыбли за 2017 года)</t>
  </si>
  <si>
    <t xml:space="preserve">Прибыль 2017 года</t>
  </si>
  <si>
    <t xml:space="preserve">                                С.С.Шамшиев </t>
  </si>
  <si>
    <t xml:space="preserve">                                К.А.Меметова</t>
  </si>
  <si>
    <t xml:space="preserve">Расшифровка счета "Уставный капитал"</t>
  </si>
  <si>
    <t xml:space="preserve">Уставный капитал</t>
  </si>
  <si>
    <t xml:space="preserve">на 01.01.2016</t>
  </si>
  <si>
    <t xml:space="preserve">на 01.01.2017</t>
  </si>
  <si>
    <t xml:space="preserve">Капитализация</t>
  </si>
  <si>
    <t xml:space="preserve">Простые акции</t>
  </si>
  <si>
    <t xml:space="preserve">Доп.эмиссия</t>
  </si>
  <si>
    <t xml:space="preserve">График погашение кредитов и займов по Янгиюльскому АО "BIOKIMYO" </t>
  </si>
  <si>
    <t xml:space="preserve">Приложение №16</t>
  </si>
  <si>
    <t xml:space="preserve">Курс иновалюты на начало года</t>
  </si>
  <si>
    <t xml:space="preserve">Получение кредита  год</t>
  </si>
  <si>
    <t xml:space="preserve">Погашение на 2017 год</t>
  </si>
  <si>
    <t xml:space="preserve">Итого 
за 2017 год</t>
  </si>
  <si>
    <t xml:space="preserve">Ожидаемые курс иновалюты на конец года</t>
  </si>
  <si>
    <t xml:space="preserve">в иновалюте</t>
  </si>
  <si>
    <t xml:space="preserve">в тыс.сум</t>
  </si>
  <si>
    <t xml:space="preserve">Переоценка                    (31 счет)</t>
  </si>
  <si>
    <t xml:space="preserve">Основ-ной долг</t>
  </si>
  <si>
    <t xml:space="preserve">Начислен. проценты</t>
  </si>
  <si>
    <t xml:space="preserve">Курс на дату оплату</t>
  </si>
  <si>
    <t xml:space="preserve">Основной долг</t>
  </si>
  <si>
    <t xml:space="preserve">в тыс.сумах</t>
  </si>
  <si>
    <t xml:space="preserve">Переоценка (31 счет)</t>
  </si>
  <si>
    <t xml:space="preserve">2014 год</t>
  </si>
  <si>
    <t xml:space="preserve">Председатель правления                                                     С.С.Шамшиев</t>
  </si>
  <si>
    <t xml:space="preserve">                                                     К.А.Меметова</t>
  </si>
  <si>
    <t xml:space="preserve">                                                       К.А.Хусанов </t>
  </si>
  <si>
    <t xml:space="preserve">Долгосрочные инвестиции</t>
  </si>
  <si>
    <t xml:space="preserve">Уставный фонд</t>
  </si>
  <si>
    <t xml:space="preserve">Доля, %</t>
  </si>
  <si>
    <t xml:space="preserve">Сумма инвестиции</t>
  </si>
  <si>
    <t xml:space="preserve">Чистая прибыль за 2016г</t>
  </si>
  <si>
    <t xml:space="preserve">Распределение чистой прибыли</t>
  </si>
  <si>
    <t xml:space="preserve">Полученные дивиденды за 2016 год</t>
  </si>
  <si>
    <t xml:space="preserve">Ожидаемые дивиденды на 2017 год</t>
  </si>
  <si>
    <t xml:space="preserve">дивиденды</t>
  </si>
  <si>
    <t xml:space="preserve">на развитие</t>
  </si>
  <si>
    <t xml:space="preserve">резервный фонд</t>
  </si>
  <si>
    <t xml:space="preserve">Ценные бумаги</t>
  </si>
  <si>
    <t xml:space="preserve">АК "Узспиртсаноат"</t>
  </si>
  <si>
    <t xml:space="preserve">Дочерные и зависимое предприятие</t>
  </si>
  <si>
    <t xml:space="preserve">Прочие долгосрочные инвестиции</t>
  </si>
  <si>
    <t xml:space="preserve">Зам. главного бухгалтера                                                      К.А.Меметова</t>
  </si>
  <si>
    <t xml:space="preserve">Начальник ОСПРБ                                                                    К.А.Хусанов</t>
  </si>
  <si>
    <t xml:space="preserve">Расшифровка ОС и нематериальных активов по  АО "BIOKIMYO" </t>
  </si>
  <si>
    <t xml:space="preserve">Первоначальная стоимость на 01.01.2017г.</t>
  </si>
  <si>
    <t xml:space="preserve">Стоимость на 01.01.2017г. 
(с учетом переоценки)</t>
  </si>
  <si>
    <t xml:space="preserve">Начисление износа за 2017г.</t>
  </si>
  <si>
    <t xml:space="preserve">Первоначальная ст-сть</t>
  </si>
  <si>
    <t xml:space="preserve">накоплен-ный износ</t>
  </si>
  <si>
    <t xml:space="preserve">ост. ст-ть</t>
  </si>
  <si>
    <t xml:space="preserve">в т.ч.переоценка</t>
  </si>
  <si>
    <t xml:space="preserve">Основные средства </t>
  </si>
  <si>
    <t xml:space="preserve">Нематериальные активы</t>
  </si>
  <si>
    <t xml:space="preserve">Председатель правления                                                   С.С.Шамшиев</t>
  </si>
  <si>
    <t xml:space="preserve">Зам.главного бухгалтера                                                       К.А.Меметова</t>
  </si>
  <si>
    <t xml:space="preserve">Начальник ОСПРБ                                                                  К.А.Хусанов</t>
  </si>
  <si>
    <t xml:space="preserve">УТВЕРЖДЕНО</t>
  </si>
  <si>
    <t xml:space="preserve"> УТВЕРЖДАЮ </t>
  </si>
  <si>
    <t xml:space="preserve">на заседании Наблюдательного Совета</t>
  </si>
  <si>
    <t xml:space="preserve">Протокол № _____  от "______" ____________ 2016г.</t>
  </si>
  <si>
    <t xml:space="preserve">___________________С.С.Шамшиев</t>
  </si>
  <si>
    <t xml:space="preserve">Председатель Наблюдательного совета Э.Уралов</t>
  </si>
  <si>
    <t xml:space="preserve">"______"_____________2016.г.</t>
  </si>
  <si>
    <t xml:space="preserve">Комплекс мероприятий </t>
  </si>
  <si>
    <t xml:space="preserve">по  модернизации и реконструкции действующих производств АО «BIOKIMYO» на 2017 год</t>
  </si>
  <si>
    <t xml:space="preserve">Мероприятия</t>
  </si>
  <si>
    <t xml:space="preserve">Цель              мероприятий</t>
  </si>
  <si>
    <t xml:space="preserve">Подразделение</t>
  </si>
  <si>
    <t xml:space="preserve">Ориентировочная сумма проекта</t>
  </si>
  <si>
    <t xml:space="preserve">Источники финасирования</t>
  </si>
  <si>
    <t xml:space="preserve">Срок реализации</t>
  </si>
  <si>
    <t xml:space="preserve">Собственные средства</t>
  </si>
  <si>
    <t xml:space="preserve">Кредиты  банков</t>
  </si>
  <si>
    <t xml:space="preserve">Приобрести газовый ультразвуковой счетчик   СГУ 2-300  - 1 шт.</t>
  </si>
  <si>
    <t xml:space="preserve">Модернизация</t>
  </si>
  <si>
    <t xml:space="preserve">Локально очистные сооружения</t>
  </si>
  <si>
    <t xml:space="preserve">1-квартал</t>
  </si>
  <si>
    <t xml:space="preserve">Ремонт  теплоизоляции  паровых труб  в отделении засевных дрожжей и бродильном отделении  длинной 100 м.</t>
  </si>
  <si>
    <t xml:space="preserve">Строительные работы</t>
  </si>
  <si>
    <t xml:space="preserve">ПЭСЗ</t>
  </si>
  <si>
    <t xml:space="preserve">Прокладка 3х канализационных линий сброса</t>
  </si>
  <si>
    <t xml:space="preserve">Общезаводские расходы</t>
  </si>
  <si>
    <t xml:space="preserve">Итого 1 квартал</t>
  </si>
  <si>
    <t xml:space="preserve">Приобретение насосных агрегатов   2 ЦГ 25/ 50К -5,5  - У 2   - 2 шт.  </t>
  </si>
  <si>
    <t xml:space="preserve">Склад спирта</t>
  </si>
  <si>
    <t xml:space="preserve">2-квартал</t>
  </si>
  <si>
    <t xml:space="preserve">Приозвести реконструкцию  вторичного отстойника  </t>
  </si>
  <si>
    <t xml:space="preserve">Приобрести Автоматическое  регулирование устройства компенсации реактивной мощности</t>
  </si>
  <si>
    <t xml:space="preserve">Автотракторный   бокс площадью 100 кв.м</t>
  </si>
  <si>
    <t xml:space="preserve">Автотранспортный цех</t>
  </si>
  <si>
    <t xml:space="preserve"> Обработка  деревянных конструкций  противопожарным составом- 2000 кв.м. </t>
  </si>
  <si>
    <t xml:space="preserve">Реконструкция  внутренней  системы отопления  </t>
  </si>
  <si>
    <t xml:space="preserve">Административный корпус</t>
  </si>
  <si>
    <t xml:space="preserve">Итого 2 квартал</t>
  </si>
  <si>
    <t xml:space="preserve">Приобретение дробилки    1 шт.                                            </t>
  </si>
  <si>
    <t xml:space="preserve">3-квартал</t>
  </si>
  <si>
    <t xml:space="preserve">Приобретение зерночистительного сепаратора     1 шт      </t>
  </si>
  <si>
    <t xml:space="preserve">Приобретение электродвигателя  мощностью  200  квт/час  1500 об/мин   - 1 шт.</t>
  </si>
  <si>
    <t xml:space="preserve">Оборотное водоснабжение</t>
  </si>
  <si>
    <t xml:space="preserve">Внутризаводские и внешние сети теплоизоляции    длинной 300м.</t>
  </si>
  <si>
    <t xml:space="preserve">Теплоизоляция труб отопления</t>
  </si>
  <si>
    <t xml:space="preserve">Общезаводские трубопроводы</t>
  </si>
  <si>
    <t xml:space="preserve">Строительство навеса  над бродильными чанами </t>
  </si>
  <si>
    <t xml:space="preserve">Асфальтирование  подъездных дорог</t>
  </si>
  <si>
    <t xml:space="preserve">Ремонт крыш</t>
  </si>
  <si>
    <t xml:space="preserve">Итого 3 квартал</t>
  </si>
  <si>
    <t xml:space="preserve">Строительство цеха по сушке овощей</t>
  </si>
  <si>
    <t xml:space="preserve">Цех по сущке сельхозпродукции</t>
  </si>
  <si>
    <t xml:space="preserve">4-квартал</t>
  </si>
  <si>
    <r>
      <rPr>
        <sz val="12"/>
        <color rgb="FF000000"/>
        <rFont val="Times New Roman"/>
        <family val="1"/>
        <charset val="204"/>
      </rPr>
      <t xml:space="preserve">Приобрести эл.двигатели для вентилятора градирни  ВГ-50 эл.двигатель типа ВАСО14-16-32 частота вращения раб.колеса 2,97 С</t>
    </r>
    <r>
      <rPr>
        <vertAlign val="superscript"/>
        <sz val="10"/>
        <color rgb="FF000000"/>
        <rFont val="Times New Roman"/>
        <family val="1"/>
        <charset val="204"/>
      </rPr>
      <t xml:space="preserve">-1</t>
    </r>
    <r>
      <rPr>
        <sz val="12"/>
        <color rgb="FF000000"/>
        <rFont val="Times New Roman"/>
        <family val="1"/>
        <charset val="204"/>
      </rPr>
      <t xml:space="preserve"> -37-40 кВт.120-150 об/мин. - 3  шт.</t>
    </r>
  </si>
  <si>
    <t xml:space="preserve">Приобретение насосного агрегата  З 160-29 (по результатам техаудита)</t>
  </si>
  <si>
    <t xml:space="preserve">Приобретение насосного агрегата  ФГ 450-22 ,5 (по результатом техаудита))</t>
  </si>
  <si>
    <t xml:space="preserve">Цех водоснабжения</t>
  </si>
  <si>
    <t xml:space="preserve">Ремонт зданий цехов</t>
  </si>
  <si>
    <t xml:space="preserve">Приобретение спецтранспорта-пожарная машина</t>
  </si>
  <si>
    <t xml:space="preserve">Итого 4 квартал</t>
  </si>
  <si>
    <t xml:space="preserve">ВСЕГО:</t>
  </si>
  <si>
    <t xml:space="preserve"> Директор по производству </t>
  </si>
  <si>
    <t xml:space="preserve">Ш.Э.Мирзаев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0;[RED]\(#,##0.00\)"/>
    <numFmt numFmtId="166" formatCode="\$#,##0_);[RED]&quot;($&quot;#,##0\)"/>
    <numFmt numFmtId="167" formatCode="\$#,##0.00_);[RED]&quot;($&quot;#,##0.00\)"/>
    <numFmt numFmtId="168" formatCode="_-* #,##0.00[$€-1]_-;\-* #,##0.00[$€-1]_-;_-* \-??[$€-1]_-"/>
    <numFmt numFmtId="169" formatCode="0%"/>
    <numFmt numFmtId="170" formatCode="_-* #,##0.00&quot;р.&quot;_-;\-* #,##0.00&quot;р.&quot;_-;_-* \-??&quot;р.&quot;_-;_-@_-"/>
    <numFmt numFmtId="171" formatCode="_-* #,##0.00_р_._-;\-* #,##0.00_р_._-;_-* \-??_р_._-;_-@_-"/>
    <numFmt numFmtId="172" formatCode="#,##0.0_ ;[RED]\-#,##0.0\ "/>
    <numFmt numFmtId="173" formatCode="_(* #,##0.00_);_(* \(#,##0.00\);_(* \-??_);_(@_)"/>
    <numFmt numFmtId="174" formatCode="#,##0__;[RED]\-#,##0__;;"/>
    <numFmt numFmtId="175" formatCode="0"/>
    <numFmt numFmtId="176" formatCode="0.0"/>
    <numFmt numFmtId="177" formatCode="0.00"/>
    <numFmt numFmtId="178" formatCode="#,##0"/>
    <numFmt numFmtId="179" formatCode="General"/>
    <numFmt numFmtId="180" formatCode="0.000"/>
    <numFmt numFmtId="181" formatCode="#,##0.0"/>
    <numFmt numFmtId="182" formatCode="#,##0.00"/>
    <numFmt numFmtId="183" formatCode="@"/>
    <numFmt numFmtId="184" formatCode="_-* #,##0.00&quot; cум.&quot;_-;\-* #,##0.00&quot; cум.&quot;_-;_-* \-??&quot; cум.&quot;_-;_-@_-"/>
    <numFmt numFmtId="185" formatCode="[$-409]m/d/yyyy"/>
    <numFmt numFmtId="186" formatCode="#,##0_ ;[RED]\-#,##0\ "/>
    <numFmt numFmtId="187" formatCode="000"/>
    <numFmt numFmtId="188" formatCode="_-* #,##0_р_._-;\-* #,##0_р_._-;_-* \-??_р_._-;_-@_-"/>
    <numFmt numFmtId="189" formatCode="000\ "/>
    <numFmt numFmtId="190" formatCode="_-* #,##0.00\ _c_у_м_._-;\-* #,##0.00\ _c_у_м_._-;_-* \-??\ _c_у_м_._-;_-@_-"/>
    <numFmt numFmtId="191" formatCode="_-* #,##0\ _c_у_м_._-;\-* #,##0\ _c_у_м_._-;_-* \-??\ _c_у_м_._-;_-@_-"/>
    <numFmt numFmtId="192" formatCode="0.00%"/>
    <numFmt numFmtId="193" formatCode="_-* #,##0.0_р_._-;\-* #,##0.0_р_._-;_-* \-??_р_._-;_-@_-"/>
    <numFmt numFmtId="194" formatCode="_-* #,##0.000_р_._-;\-* #,##0.000_р_._-;_-* \-??_р_._-;_-@_-"/>
    <numFmt numFmtId="195" formatCode="_-* #,##0.0000_р_._-;\-* #,##0.0000_р_._-;_-* \-??_р_._-;_-@_-"/>
  </numFmts>
  <fonts count="1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돋움"/>
      <family val="2"/>
      <charset val="129"/>
    </font>
    <font>
      <sz val="11"/>
      <name val="돋움"/>
      <family val="3"/>
      <charset val="129"/>
    </font>
    <font>
      <b val="true"/>
      <sz val="2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</font>
    <font>
      <sz val="11"/>
      <name val="Calibri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8"/>
      <color rgb="FFFFFFFF"/>
      <name val="Arial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6" fillId="20" borderId="8" applyFont="true" applyBorder="true" applyAlignment="false" applyProtection="false"/>
    <xf numFmtId="164" fontId="27" fillId="20" borderId="1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8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4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4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8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7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98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8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8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7" fillId="0" borderId="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0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24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1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8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8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8" fillId="0" borderId="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8" fillId="24" borderId="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8" fillId="24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8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7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3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7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6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5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5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3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3" fillId="0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04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1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1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7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8" fillId="0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0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6" fillId="24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1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3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24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3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9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0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8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0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6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0" fillId="0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3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6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3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3" fillId="0" borderId="17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4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5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5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4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5" fillId="2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5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24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24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2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4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4" borderId="2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4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24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5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5" fillId="24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5" fillId="24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4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24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3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4" borderId="3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20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5" fillId="24" borderId="35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5" fillId="24" borderId="3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4" borderId="36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2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4" borderId="17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4" borderId="17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4" borderId="18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5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6" fillId="2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24" borderId="32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24" borderId="2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4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4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4" fillId="24" borderId="17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4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3" fillId="24" borderId="17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6" fillId="24" borderId="17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4" fillId="24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4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2" fillId="24" borderId="1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24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24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4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4" fillId="24" borderId="17" xfId="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26" fillId="24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3" fillId="24" borderId="17" xfId="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4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4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3" fillId="24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24" borderId="0" xfId="1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24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24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24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4" fillId="24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5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24" borderId="1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3" fillId="24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3" fillId="24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4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2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3" fillId="24" borderId="2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1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3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4" fillId="24" borderId="32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4" fillId="24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3" fillId="24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4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4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4" fillId="24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3" fillId="24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24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4" fillId="24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4" fillId="24" borderId="3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4" borderId="3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2" fillId="24" borderId="3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2" fillId="24" borderId="3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4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2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3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6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6" fillId="24" borderId="3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5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4" fillId="24" borderId="3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3" fillId="24" borderId="3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24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6" fillId="24" borderId="3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3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3" fillId="0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03" fillId="24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3" fillId="24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24" borderId="0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17" fillId="24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3" fillId="24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6" fillId="24" borderId="4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18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5" fillId="24" borderId="1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4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6" fillId="24" borderId="4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5" fillId="24" borderId="1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4" borderId="32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6" fillId="24" borderId="3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4" borderId="2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30" fillId="24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6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3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3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4" borderId="3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1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3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4" borderId="2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9" fillId="24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4" fillId="24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24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7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4" borderId="18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3" fillId="24" borderId="19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4" borderId="32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4" fillId="24" borderId="3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4" fillId="24" borderId="2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5" fillId="2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5" fillId="2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5" fillId="2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24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6" fillId="2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7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7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6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1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3" fillId="24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4" borderId="3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4" fillId="24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30" fillId="24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5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3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3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4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4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4" fillId="24" borderId="4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24" borderId="4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32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4" borderId="3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4" borderId="2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Balance" xfId="65"/>
    <cellStyle name="Currency [0]_SCHEDULE.XLS" xfId="66"/>
    <cellStyle name="Currency_SCHEDULE.XLS" xfId="67"/>
    <cellStyle name="Euro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_Sheet1" xfId="78"/>
    <cellStyle name="Note 1" xfId="79"/>
    <cellStyle name="Output" xfId="80"/>
    <cellStyle name="Percent_FinPlan" xfId="81"/>
    <cellStyle name="Title" xfId="82"/>
    <cellStyle name="Total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Баланс ИПК &quot;ШАРК&quot; (в рублях)" xfId="91"/>
    <cellStyle name="Ввод  2" xfId="92"/>
    <cellStyle name="Вывод 2" xfId="93"/>
    <cellStyle name="Вычисление 2" xfId="94"/>
    <cellStyle name="Денежный 2" xfId="95"/>
    <cellStyle name="Заголовок 1 2" xfId="96"/>
    <cellStyle name="Заголовок 2 2" xfId="97"/>
    <cellStyle name="Заголовок 3 2" xfId="98"/>
    <cellStyle name="Заголовок 4 2" xfId="99"/>
    <cellStyle name="Итог 2" xfId="100"/>
    <cellStyle name="Контрольная ячейка 2" xfId="101"/>
    <cellStyle name="Название 2" xfId="102"/>
    <cellStyle name="Нейтральный 2" xfId="103"/>
    <cellStyle name="Обычный 10" xfId="104"/>
    <cellStyle name="Обычный 11" xfId="105"/>
    <cellStyle name="Обычный 12" xfId="106"/>
    <cellStyle name="Обычный 13" xfId="107"/>
    <cellStyle name="Обычный 14" xfId="108"/>
    <cellStyle name="Обычный 15" xfId="109"/>
    <cellStyle name="Обычный 16" xfId="110"/>
    <cellStyle name="Обычный 16 2" xfId="111"/>
    <cellStyle name="Обычный 16_Иловалар" xfId="112"/>
    <cellStyle name="Обычный 17" xfId="113"/>
    <cellStyle name="Обычный 18" xfId="114"/>
    <cellStyle name="Обычный 2" xfId="115"/>
    <cellStyle name="Обычный 2 2" xfId="116"/>
    <cellStyle name="Обычный 2 2 2" xfId="117"/>
    <cellStyle name="Обычный 2 2 3" xfId="118"/>
    <cellStyle name="Обычный 2 2_паспорт локализации холодильников 2012г версия для Р.М " xfId="119"/>
    <cellStyle name="Обычный 2 3" xfId="120"/>
    <cellStyle name="Обычный 2 3 2" xfId="121"/>
    <cellStyle name="Обычный 2 3_Иловалар" xfId="122"/>
    <cellStyle name="Обычный 2 3_паспорт локализации холодильников 2012г версия для Р.М " xfId="123"/>
    <cellStyle name="Обычный 2 4" xfId="124"/>
    <cellStyle name="Обычный 26" xfId="125"/>
    <cellStyle name="Обычный 27" xfId="126"/>
    <cellStyle name="Обычный 28" xfId="127"/>
    <cellStyle name="Обычный 2_Прогноз Баланс и фин результат за 2014г для БП" xfId="128"/>
    <cellStyle name="Обычный 3" xfId="129"/>
    <cellStyle name="Обычный 3 2" xfId="130"/>
    <cellStyle name="Обычный 3 2 2" xfId="131"/>
    <cellStyle name="Обычный 3 2 2 2" xfId="132"/>
    <cellStyle name="Обычный 3 2 2_паспорт локализации холодильников 2012г версия для Р.М " xfId="133"/>
    <cellStyle name="Обычный 3 2 3" xfId="134"/>
    <cellStyle name="Обычный 3 2_паспорт локализации холодильников 2012г версия для Р.М " xfId="135"/>
    <cellStyle name="Обычный 3 3" xfId="136"/>
    <cellStyle name="Обычный 3_Сино-308 15.12.10" xfId="137"/>
    <cellStyle name="Обычный 4" xfId="138"/>
    <cellStyle name="Обычный 4 2" xfId="139"/>
    <cellStyle name="Обычный 4 2 2" xfId="140"/>
    <cellStyle name="Обычный 4 2 3" xfId="141"/>
    <cellStyle name="Обычный 4 2_паспорт локализации холодильников 2012г версия для Р.М " xfId="142"/>
    <cellStyle name="Обычный 4 3" xfId="143"/>
    <cellStyle name="Обычный 5" xfId="144"/>
    <cellStyle name="Обычный 5 2" xfId="145"/>
    <cellStyle name="Обычный 5 3" xfId="146"/>
    <cellStyle name="Обычный 5_паспорт локализации холодильников 2012г версия для Р.М " xfId="147"/>
    <cellStyle name="Обычный 6" xfId="148"/>
    <cellStyle name="Обычный 7" xfId="149"/>
    <cellStyle name="Обычный 8" xfId="150"/>
    <cellStyle name="Обычный 9" xfId="151"/>
    <cellStyle name="Обычный_КФР-35 (6.09.08)" xfId="152"/>
    <cellStyle name="Обычный_Кран 5-16,5А5 - второй вариант_расчеты на 2009 год 16.01.09" xfId="153"/>
    <cellStyle name="Обычный_Отчёт № 1-П 2009г" xfId="154"/>
    <cellStyle name="Обычный_Прогноз Баланс и фин результат за 2014г для БП" xfId="155"/>
    <cellStyle name="Обычный_Сино-307 (6.09.2008) г." xfId="156"/>
    <cellStyle name="Обычный_Сино-307 (6.09.2008) г. 2" xfId="157"/>
    <cellStyle name="Плохой 2" xfId="158"/>
    <cellStyle name="Пояснение 2" xfId="159"/>
    <cellStyle name="Примечание 2" xfId="160"/>
    <cellStyle name="Процентный 2" xfId="161"/>
    <cellStyle name="Процентный 3" xfId="162"/>
    <cellStyle name="Процентный 3 2" xfId="163"/>
    <cellStyle name="Процентный 4" xfId="164"/>
    <cellStyle name="Процентный 5" xfId="165"/>
    <cellStyle name="Связанная ячейка 2" xfId="166"/>
    <cellStyle name="Текст предупреждения 2" xfId="167"/>
    <cellStyle name="Финансовый 2" xfId="168"/>
    <cellStyle name="Финансовый 2 2" xfId="169"/>
    <cellStyle name="Финансовый 2 2 2" xfId="170"/>
    <cellStyle name="Финансовый 2 2 2 2" xfId="171"/>
    <cellStyle name="Финансовый 2 3" xfId="172"/>
    <cellStyle name="Финансовый 3" xfId="173"/>
    <cellStyle name="Финансовый 3 2" xfId="174"/>
    <cellStyle name="Финансовый 4" xfId="175"/>
    <cellStyle name="Финансовый 4 2" xfId="176"/>
    <cellStyle name="Финансовый 4 3" xfId="177"/>
    <cellStyle name="Финансовый 5" xfId="178"/>
    <cellStyle name="Финансовый 6" xfId="179"/>
    <cellStyle name="Финансовый 7" xfId="180"/>
    <cellStyle name="Финансовый 8" xfId="181"/>
    <cellStyle name="Хороший 2" xfId="182"/>
    <cellStyle name="常规_PK_CNcntr(Bolt-11)" xfId="183"/>
    <cellStyle name="표준_BACK-UP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2</xdr:row>
      <xdr:rowOff>104760</xdr:rowOff>
    </xdr:from>
    <xdr:to>
      <xdr:col>4</xdr:col>
      <xdr:colOff>20880</xdr:colOff>
      <xdr:row>6</xdr:row>
      <xdr:rowOff>123480</xdr:rowOff>
    </xdr:to>
    <xdr:sp>
      <xdr:nvSpPr>
        <xdr:cNvPr id="0" name="Rectangle 4"/>
        <xdr:cNvSpPr/>
      </xdr:nvSpPr>
      <xdr:spPr>
        <a:xfrm>
          <a:off x="844560" y="324000"/>
          <a:ext cx="596052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КУТИЛАЕТГАН БУХГАЛТЕРИЯ  БАЛАНС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ОЖИДАЕМЫЙ БУХГАЛТЕРСКИЙ БАЛАН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Ravshan/Desktop/&#1076;&#1086;&#1082;&#1091;&#1084;&#1077;&#1085;&#1090;&#1099;%20&#1076;&#1086;%2013.09.2013/&#1055;&#1086;&#1090;&#1086;&#1082;%202013%20&#1088;&#1072;&#1089;&#1095;&#1077;&#1090;%20&#1073;&#1087;%20&#1055;&#1057;&#10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0/&#1090;&#1080;&#1084;&#1091;&#1088;/&#1055;&#1072;&#1089;&#1087;&#1086;&#1088;&#1090;%20&#1051;&#1086;&#1082;&#1072;&#1083;&#1080;&#1079;&#1072;&#1094;&#1080;&#1080;%20&#1085;&#1072;%202013&#1075;,%202014-2016&#1075;&#1075;/&#1055;&#1072;&#1089;&#1087;&#1086;&#1088;&#1090;%20&#1055;&#1042;&#1061;/&#1087;&#1072;&#1089;&#1087;&#1086;&#1088;&#1090;%20&#1083;&#1086;&#1082;&#1072;&#1083;&#1080;&#1079;&#1072;&#1094;&#1080;&#1080;%20&#1093;&#1086;&#1083;&#1086;&#1076;&#1080;&#1083;&#1100;&#1085;&#1080;&#1082;&#1086;&#1074;%202012&#1075;%20&#1080;&#1089;&#1087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20/&#1090;&#1080;&#1084;&#1091;&#1088;/&#1055;&#1072;&#1089;&#1087;&#1086;&#1088;&#1090;%20&#1051;&#1086;&#1082;&#1072;&#1083;&#1080;&#1079;&#1072;&#1094;&#1080;&#1080;%20&#1085;&#1072;%202013&#1075;,%202014-2016&#1075;&#1075;/&#1087;&#1072;&#1089;&#1087;&#1086;&#1088;&#1090;%20&#1083;&#1086;&#1082;&#1072;&#1083;&#1080;&#1079;&#1072;&#1094;&#1080;&#1080;%20&#1093;&#1086;&#1083;&#1086;&#1076;&#1080;&#1083;&#1100;&#1085;&#1080;&#1082;&#1086;&#1074;%20&#1080;%20&#1082;&#1086;&#1085;&#1076;&#1080;&#1094;&#1080;&#1086;&#1085;&#1077;&#1088;&#1086;&#1074;%20&#1085;&#1072;%202014-2016%2031.10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ок наличности"/>
      <sheetName val="прибыль (убытки)"/>
      <sheetName val="пр-во"/>
      <sheetName val="реал"/>
      <sheetName val="прибыль (убытки) 2"/>
      <sheetName val="Кредит1"/>
      <sheetName val="2011"/>
      <sheetName val="ПВХ"/>
      <sheetName val="2012-13 сум темп"/>
      <sheetName val="Январь 2012"/>
      <sheetName val="февраль 2012"/>
      <sheetName val="март 2012"/>
      <sheetName val="Апрель 2012"/>
      <sheetName val="Май 2012"/>
      <sheetName val="Июнь 2012"/>
      <sheetName val="Июль 2012"/>
      <sheetName val="Август 2012"/>
      <sheetName val="Сентябрь 2012"/>
      <sheetName val="Октябрь 2012"/>
      <sheetName val="Ноябрь 2012"/>
      <sheetName val="Декабрь 2012"/>
      <sheetName val="Январь 2013"/>
      <sheetName val="Февраль 2013 "/>
      <sheetName val="Март 2013 "/>
      <sheetName val="апрель 2013"/>
      <sheetName val="май 2013"/>
      <sheetName val="Июнь 2013"/>
      <sheetName val="Июль 2013"/>
      <sheetName val="Август 2013"/>
      <sheetName val="Сентябрь 2013"/>
      <sheetName val="Октябрь 2013"/>
      <sheetName val="Ноябрь 2013"/>
      <sheetName val="Декабрь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1."/>
      <sheetName val="2."/>
      <sheetName val="3."/>
      <sheetName val="4."/>
      <sheetName val="Цена"/>
      <sheetName val="5.1"/>
      <sheetName val="5.2"/>
      <sheetName val="5.3"/>
      <sheetName val="6.1"/>
      <sheetName val="517"/>
      <sheetName val="7."/>
      <sheetName val="8."/>
      <sheetName val="9."/>
      <sheetName val="10."/>
      <sheetName val="1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1."/>
      <sheetName val="2."/>
      <sheetName val="3."/>
      <sheetName val="4."/>
      <sheetName val="Цена"/>
      <sheetName val="5.1. "/>
      <sheetName val="5.2."/>
      <sheetName val="5.3 "/>
      <sheetName val="5.4"/>
      <sheetName val="5.2"/>
      <sheetName val="5.2 .1"/>
      <sheetName val="6.1 308"/>
      <sheetName val="6.2 250"/>
      <sheetName val="6.3 111"/>
      <sheetName val="6.4 503"/>
      <sheetName val="6.5 517"/>
      <sheetName val="6.6 514"/>
      <sheetName val="6.7 290"/>
      <sheetName val="6.8 350"/>
      <sheetName val="6.9 380"/>
      <sheetName val="6.10 420"/>
      <sheetName val="6.11. mini"/>
      <sheetName val="6.12. 09"/>
      <sheetName val="6.13. 12"/>
      <sheetName val="6.14 24"/>
      <sheetName val="517"/>
      <sheetName val="6.1 (2)"/>
      <sheetName val="7."/>
      <sheetName val="7.1"/>
      <sheetName val="8."/>
      <sheetName val="9."/>
      <sheetName val="10."/>
      <sheetName val="1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3.14"/>
    <col collapsed="false" customWidth="true" hidden="false" outlineLevel="0" max="5" min="5" style="0" width="23.56"/>
    <col collapsed="false" customWidth="true" hidden="false" outlineLevel="0" max="6" min="6" style="0" width="16.84"/>
    <col collapsed="false" customWidth="true" hidden="false" outlineLevel="0" max="8" min="8" style="0" width="14.41"/>
    <col collapsed="false" customWidth="true" hidden="false" outlineLevel="0" max="9" min="9" style="0" width="25.56"/>
    <col collapsed="false" customWidth="true" hidden="false" outlineLevel="0" max="10" min="10" style="0" width="5.41"/>
    <col collapsed="false" customWidth="true" hidden="false" outlineLevel="0" max="11" min="11" style="0" width="1.41"/>
    <col collapsed="false" customWidth="true" hidden="false" outlineLevel="0" max="12" min="12" style="0" width="4.1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4"/>
      <c r="H4" s="5"/>
      <c r="I4" s="5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9"/>
      <c r="I5" s="9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4"/>
      <c r="H6" s="5"/>
      <c r="I6" s="5"/>
    </row>
    <row r="7" customFormat="false" ht="27.75" hidden="false" customHeight="false" outlineLevel="0" collapsed="false">
      <c r="A7" s="10" t="s">
        <v>5</v>
      </c>
      <c r="B7" s="10"/>
      <c r="C7" s="10"/>
      <c r="D7" s="10" t="s">
        <v>6</v>
      </c>
      <c r="E7" s="10"/>
      <c r="F7" s="10"/>
      <c r="G7" s="4"/>
      <c r="H7" s="5"/>
      <c r="I7" s="5"/>
    </row>
    <row r="8" customFormat="false" ht="27" hidden="false" customHeight="false" outlineLevel="0" collapsed="false">
      <c r="A8" s="11"/>
      <c r="B8" s="11"/>
      <c r="C8" s="11"/>
      <c r="D8" s="11"/>
      <c r="E8" s="5"/>
      <c r="F8" s="5"/>
      <c r="G8" s="5"/>
      <c r="H8" s="5"/>
      <c r="I8" s="5"/>
    </row>
    <row r="9" customFormat="false" ht="27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26.2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26.2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</row>
    <row r="14" customFormat="false" ht="26.2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7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4.75" hidden="false" customHeight="true" outlineLevel="0" collapsed="false">
      <c r="F18" s="15" t="s">
        <v>12</v>
      </c>
      <c r="G18" s="15"/>
      <c r="H18" s="16" t="s">
        <v>13</v>
      </c>
      <c r="I18" s="17" t="s">
        <v>14</v>
      </c>
    </row>
    <row r="19" customFormat="false" ht="15" hidden="false" customHeight="true" outlineLevel="0" collapsed="false">
      <c r="F19" s="18" t="s">
        <v>15</v>
      </c>
      <c r="G19" s="18"/>
      <c r="H19" s="19" t="n">
        <v>1428320</v>
      </c>
      <c r="I19" s="20" t="n">
        <v>4784872</v>
      </c>
    </row>
    <row r="20" customFormat="false" ht="15" hidden="false" customHeight="true" outlineLevel="0" collapsed="false">
      <c r="F20" s="21" t="s">
        <v>16</v>
      </c>
      <c r="G20" s="21"/>
      <c r="H20" s="22"/>
      <c r="I20" s="23"/>
    </row>
    <row r="21" customFormat="false" ht="14.25" hidden="false" customHeight="true" outlineLevel="0" collapsed="false">
      <c r="F21" s="21" t="s">
        <v>17</v>
      </c>
      <c r="G21" s="21"/>
      <c r="H21" s="23" t="n">
        <f aca="false">H19*0.51</f>
        <v>728443.2</v>
      </c>
      <c r="I21" s="23" t="n">
        <f aca="false">I19*0.51</f>
        <v>2440284.72</v>
      </c>
    </row>
    <row r="22" customFormat="false" ht="28.5" hidden="false" customHeight="true" outlineLevel="0" collapsed="false">
      <c r="F22" s="24" t="s">
        <v>18</v>
      </c>
      <c r="G22" s="24"/>
      <c r="H22" s="25" t="n">
        <f aca="false">H19*0.49</f>
        <v>699876.8</v>
      </c>
      <c r="I22" s="25" t="n">
        <f aca="false">I19*0.49</f>
        <v>2344587.28</v>
      </c>
    </row>
    <row r="25" customFormat="false" ht="18" hidden="false" customHeight="false" outlineLevel="0" collapsed="false">
      <c r="B25" s="26" t="s">
        <v>19</v>
      </c>
      <c r="C25" s="26"/>
      <c r="D25" s="26"/>
      <c r="E25" s="26"/>
      <c r="F25" s="27"/>
      <c r="G25" s="27"/>
    </row>
    <row r="26" customFormat="false" ht="18" hidden="false" customHeight="false" outlineLevel="0" collapsed="false">
      <c r="B26" s="26" t="s">
        <v>20</v>
      </c>
      <c r="C26" s="26"/>
      <c r="D26" s="26"/>
      <c r="E26" s="26"/>
      <c r="F26" s="27"/>
      <c r="G26" s="27"/>
    </row>
    <row r="27" customFormat="false" ht="29.25" hidden="false" customHeight="true" outlineLevel="0" collapsed="false">
      <c r="B27" s="26" t="s">
        <v>21</v>
      </c>
      <c r="C27" s="26"/>
      <c r="D27" s="26"/>
      <c r="E27" s="26"/>
      <c r="F27" s="27"/>
      <c r="G27" s="27"/>
    </row>
    <row r="28" customFormat="false" ht="55.5" hidden="false" customHeight="true" outlineLevel="0" collapsed="false">
      <c r="B28" s="27"/>
      <c r="C28" s="27"/>
      <c r="D28" s="27"/>
      <c r="E28" s="27"/>
      <c r="F28" s="27"/>
      <c r="G28" s="27"/>
    </row>
    <row r="29" customFormat="false" ht="39.75" hidden="false" customHeight="true" outlineLevel="0" collapsed="false">
      <c r="B29" s="27"/>
      <c r="C29" s="27"/>
      <c r="D29" s="27"/>
      <c r="E29" s="27"/>
      <c r="F29" s="27"/>
      <c r="G29" s="27"/>
    </row>
    <row r="30" customFormat="false" ht="18" hidden="false" customHeight="false" outlineLevel="0" collapsed="false">
      <c r="B30" s="27"/>
    </row>
    <row r="40" customFormat="false" ht="23.25" hidden="false" customHeight="false" outlineLevel="0" collapsed="false">
      <c r="A40" s="28" t="s">
        <v>22</v>
      </c>
      <c r="B40" s="28"/>
      <c r="C40" s="28"/>
      <c r="D40" s="28"/>
      <c r="E40" s="28"/>
      <c r="F40" s="28"/>
      <c r="G40" s="28"/>
      <c r="H40" s="28"/>
      <c r="I40" s="28"/>
    </row>
  </sheetData>
  <mergeCells count="15">
    <mergeCell ref="A1:I1"/>
    <mergeCell ref="A3:F3"/>
    <mergeCell ref="A4:F4"/>
    <mergeCell ref="A6:F6"/>
    <mergeCell ref="A10:I10"/>
    <mergeCell ref="A11:I11"/>
    <mergeCell ref="A12:I12"/>
    <mergeCell ref="A13:I13"/>
    <mergeCell ref="A14:I14"/>
    <mergeCell ref="F18:G18"/>
    <mergeCell ref="F19:G19"/>
    <mergeCell ref="F20:G20"/>
    <mergeCell ref="F21:G21"/>
    <mergeCell ref="F22:G22"/>
    <mergeCell ref="A40:I40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4.14"/>
  </cols>
  <sheetData>
    <row r="1" customFormat="false" ht="16.5" hidden="false" customHeight="false" outlineLevel="0" collapsed="false">
      <c r="A1" s="575" t="s">
        <v>574</v>
      </c>
      <c r="B1" s="575"/>
      <c r="C1" s="575"/>
      <c r="D1" s="575"/>
      <c r="E1" s="575"/>
      <c r="F1" s="575"/>
      <c r="G1" s="575"/>
      <c r="H1" s="575"/>
      <c r="I1" s="575"/>
    </row>
    <row r="2" customFormat="false" ht="16.5" hidden="false" customHeight="false" outlineLevel="0" collapsed="false">
      <c r="A2" s="575" t="s">
        <v>10</v>
      </c>
      <c r="B2" s="575"/>
      <c r="C2" s="575"/>
      <c r="D2" s="575"/>
      <c r="E2" s="575"/>
      <c r="F2" s="575"/>
      <c r="G2" s="575"/>
      <c r="H2" s="575"/>
      <c r="I2" s="57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5" hidden="false" customHeight="true" outlineLevel="0" collapsed="false">
      <c r="A4" s="576" t="s">
        <v>575</v>
      </c>
      <c r="B4" s="303" t="s">
        <v>576</v>
      </c>
      <c r="C4" s="303" t="s">
        <v>577</v>
      </c>
      <c r="D4" s="577" t="s">
        <v>578</v>
      </c>
      <c r="E4" s="303" t="s">
        <v>579</v>
      </c>
      <c r="F4" s="303" t="s">
        <v>580</v>
      </c>
      <c r="G4" s="303" t="s">
        <v>581</v>
      </c>
      <c r="H4" s="303" t="s">
        <v>582</v>
      </c>
      <c r="I4" s="578" t="s">
        <v>583</v>
      </c>
    </row>
    <row r="5" customFormat="false" ht="14.25" hidden="false" customHeight="false" outlineLevel="0" collapsed="false">
      <c r="A5" s="579" t="n">
        <v>1</v>
      </c>
      <c r="B5" s="580" t="s">
        <v>584</v>
      </c>
      <c r="C5" s="580" t="n">
        <v>30</v>
      </c>
      <c r="D5" s="580" t="n">
        <v>158</v>
      </c>
      <c r="E5" s="581" t="n">
        <v>100</v>
      </c>
      <c r="F5" s="581" t="n">
        <f aca="false">E5/D5*100</f>
        <v>63.2911392405063</v>
      </c>
      <c r="G5" s="582" t="n">
        <f aca="false">D5</f>
        <v>158</v>
      </c>
      <c r="H5" s="583" t="n">
        <f aca="false">E5</f>
        <v>100</v>
      </c>
      <c r="I5" s="584" t="n">
        <f aca="false">H5/G5*100</f>
        <v>63.2911392405063</v>
      </c>
    </row>
    <row r="6" customFormat="false" ht="14.25" hidden="false" customHeight="false" outlineLevel="0" collapsed="false">
      <c r="A6" s="579" t="n">
        <v>2</v>
      </c>
      <c r="B6" s="580" t="s">
        <v>585</v>
      </c>
      <c r="C6" s="580" t="n">
        <v>27</v>
      </c>
      <c r="D6" s="580" t="n">
        <v>143</v>
      </c>
      <c r="E6" s="581" t="n">
        <v>110</v>
      </c>
      <c r="F6" s="581" t="n">
        <f aca="false">E6/D6*100</f>
        <v>76.9230769230769</v>
      </c>
      <c r="G6" s="582" t="n">
        <f aca="false">D6+G5</f>
        <v>301</v>
      </c>
      <c r="H6" s="583" t="n">
        <f aca="false">H5+E6</f>
        <v>210</v>
      </c>
      <c r="I6" s="584" t="n">
        <f aca="false">H6/G6*100</f>
        <v>69.7674418604651</v>
      </c>
    </row>
    <row r="7" customFormat="false" ht="15" hidden="false" customHeight="false" outlineLevel="0" collapsed="false">
      <c r="A7" s="579" t="n">
        <v>3</v>
      </c>
      <c r="B7" s="580" t="s">
        <v>586</v>
      </c>
      <c r="C7" s="580" t="n">
        <v>30</v>
      </c>
      <c r="D7" s="580" t="n">
        <v>158</v>
      </c>
      <c r="E7" s="581" t="n">
        <v>110</v>
      </c>
      <c r="F7" s="581" t="n">
        <f aca="false">E7/D7*100</f>
        <v>69.620253164557</v>
      </c>
      <c r="G7" s="585" t="n">
        <f aca="false">G6+D7</f>
        <v>459</v>
      </c>
      <c r="H7" s="586" t="n">
        <f aca="false">H6+E7</f>
        <v>320</v>
      </c>
      <c r="I7" s="587" t="n">
        <f aca="false">H7/G7*100</f>
        <v>69.7167755991285</v>
      </c>
    </row>
    <row r="8" customFormat="false" ht="15" hidden="false" customHeight="false" outlineLevel="0" collapsed="false">
      <c r="A8" s="579"/>
      <c r="B8" s="588" t="s">
        <v>150</v>
      </c>
      <c r="C8" s="588" t="n">
        <f aca="false">SUM(C5:C7)</f>
        <v>87</v>
      </c>
      <c r="D8" s="589" t="n">
        <f aca="false">SUM(D5:D7)</f>
        <v>459</v>
      </c>
      <c r="E8" s="590" t="n">
        <f aca="false">SUM(E5:E7)</f>
        <v>320</v>
      </c>
      <c r="F8" s="590" t="n">
        <f aca="false">E8/D8*100</f>
        <v>69.7167755991285</v>
      </c>
      <c r="G8" s="585"/>
      <c r="H8" s="586"/>
      <c r="I8" s="584"/>
    </row>
    <row r="9" customFormat="false" ht="15" hidden="false" customHeight="false" outlineLevel="0" collapsed="false">
      <c r="A9" s="579"/>
      <c r="B9" s="588"/>
      <c r="C9" s="588"/>
      <c r="D9" s="580"/>
      <c r="E9" s="581"/>
      <c r="F9" s="581"/>
      <c r="G9" s="582"/>
      <c r="H9" s="583"/>
      <c r="I9" s="584"/>
    </row>
    <row r="10" customFormat="false" ht="14.25" hidden="false" customHeight="false" outlineLevel="0" collapsed="false">
      <c r="A10" s="579" t="n">
        <v>4</v>
      </c>
      <c r="B10" s="580" t="s">
        <v>587</v>
      </c>
      <c r="C10" s="580" t="n">
        <v>29</v>
      </c>
      <c r="D10" s="580" t="n">
        <v>153</v>
      </c>
      <c r="E10" s="581" t="n">
        <v>110</v>
      </c>
      <c r="F10" s="581" t="n">
        <f aca="false">E10/D10*100</f>
        <v>71.8954248366013</v>
      </c>
      <c r="G10" s="582" t="n">
        <f aca="false">G7+D10</f>
        <v>612</v>
      </c>
      <c r="H10" s="583" t="n">
        <f aca="false">H7+E10</f>
        <v>430</v>
      </c>
      <c r="I10" s="584" t="n">
        <f aca="false">H10/G10*100</f>
        <v>70.2614379084967</v>
      </c>
    </row>
    <row r="11" customFormat="false" ht="14.25" hidden="false" customHeight="false" outlineLevel="0" collapsed="false">
      <c r="A11" s="579" t="n">
        <v>5</v>
      </c>
      <c r="B11" s="580" t="s">
        <v>588</v>
      </c>
      <c r="C11" s="580" t="n">
        <v>30</v>
      </c>
      <c r="D11" s="580" t="n">
        <v>158</v>
      </c>
      <c r="E11" s="581" t="n">
        <v>110</v>
      </c>
      <c r="F11" s="581" t="n">
        <f aca="false">E11/D11*100</f>
        <v>69.620253164557</v>
      </c>
      <c r="G11" s="582" t="n">
        <f aca="false">G10+D11</f>
        <v>770</v>
      </c>
      <c r="H11" s="583" t="n">
        <f aca="false">H10+E11</f>
        <v>540</v>
      </c>
      <c r="I11" s="584" t="n">
        <f aca="false">H11/G11*100</f>
        <v>70.1298701298701</v>
      </c>
    </row>
    <row r="12" customFormat="false" ht="15" hidden="false" customHeight="false" outlineLevel="0" collapsed="false">
      <c r="A12" s="579" t="n">
        <v>6</v>
      </c>
      <c r="B12" s="580" t="s">
        <v>589</v>
      </c>
      <c r="C12" s="580" t="n">
        <v>29</v>
      </c>
      <c r="D12" s="580" t="n">
        <v>153</v>
      </c>
      <c r="E12" s="581" t="n">
        <v>95</v>
      </c>
      <c r="F12" s="581" t="n">
        <f aca="false">E12/D12*100</f>
        <v>62.0915032679739</v>
      </c>
      <c r="G12" s="585" t="n">
        <f aca="false">G11+D12</f>
        <v>923</v>
      </c>
      <c r="H12" s="586" t="n">
        <f aca="false">H11+E12</f>
        <v>635</v>
      </c>
      <c r="I12" s="587" t="n">
        <f aca="false">H12/G12*100</f>
        <v>68.7973997833153</v>
      </c>
    </row>
    <row r="13" customFormat="false" ht="15" hidden="false" customHeight="false" outlineLevel="0" collapsed="false">
      <c r="A13" s="579"/>
      <c r="B13" s="588" t="s">
        <v>151</v>
      </c>
      <c r="C13" s="588" t="n">
        <f aca="false">SUM(C10:C12)</f>
        <v>88</v>
      </c>
      <c r="D13" s="589" t="n">
        <f aca="false">SUM(D10:D12)</f>
        <v>464</v>
      </c>
      <c r="E13" s="590" t="n">
        <f aca="false">SUM(E10:E12)</f>
        <v>315</v>
      </c>
      <c r="F13" s="590" t="n">
        <f aca="false">E13/D13*100</f>
        <v>67.8879310344828</v>
      </c>
      <c r="G13" s="582"/>
      <c r="H13" s="583"/>
      <c r="I13" s="584"/>
    </row>
    <row r="14" customFormat="false" ht="30.75" hidden="false" customHeight="true" outlineLevel="0" collapsed="false">
      <c r="A14" s="579"/>
      <c r="B14" s="591" t="s">
        <v>590</v>
      </c>
      <c r="C14" s="588" t="n">
        <f aca="false">C8+C13</f>
        <v>175</v>
      </c>
      <c r="D14" s="589" t="n">
        <f aca="false">D8+D13</f>
        <v>923</v>
      </c>
      <c r="E14" s="590" t="n">
        <f aca="false">E8+E13</f>
        <v>635</v>
      </c>
      <c r="F14" s="590" t="n">
        <f aca="false">E14/D14*100</f>
        <v>68.7973997833153</v>
      </c>
      <c r="G14" s="582"/>
      <c r="H14" s="583"/>
      <c r="I14" s="584"/>
    </row>
    <row r="15" customFormat="false" ht="15" hidden="false" customHeight="false" outlineLevel="0" collapsed="false">
      <c r="A15" s="579"/>
      <c r="B15" s="588"/>
      <c r="C15" s="588"/>
      <c r="D15" s="580"/>
      <c r="E15" s="581"/>
      <c r="F15" s="581"/>
      <c r="G15" s="582"/>
      <c r="H15" s="583"/>
      <c r="I15" s="584"/>
    </row>
    <row r="16" customFormat="false" ht="14.25" hidden="false" customHeight="false" outlineLevel="0" collapsed="false">
      <c r="A16" s="579" t="n">
        <v>7</v>
      </c>
      <c r="B16" s="580" t="s">
        <v>591</v>
      </c>
      <c r="C16" s="580" t="n">
        <v>20</v>
      </c>
      <c r="D16" s="580" t="n">
        <v>107</v>
      </c>
      <c r="E16" s="581" t="n">
        <v>85</v>
      </c>
      <c r="F16" s="581" t="n">
        <f aca="false">E16/D16*100</f>
        <v>79.4392523364486</v>
      </c>
      <c r="G16" s="582" t="n">
        <f aca="false">G12+D16</f>
        <v>1030</v>
      </c>
      <c r="H16" s="581" t="n">
        <f aca="false">H12+E16</f>
        <v>720</v>
      </c>
      <c r="I16" s="584" t="n">
        <f aca="false">H16/G16*100</f>
        <v>69.9029126213592</v>
      </c>
    </row>
    <row r="17" customFormat="false" ht="14.25" hidden="false" customHeight="false" outlineLevel="0" collapsed="false">
      <c r="A17" s="579" t="n">
        <v>8</v>
      </c>
      <c r="B17" s="580" t="s">
        <v>592</v>
      </c>
      <c r="C17" s="580" t="n">
        <v>30</v>
      </c>
      <c r="D17" s="580" t="n">
        <v>158</v>
      </c>
      <c r="E17" s="581" t="n">
        <v>110</v>
      </c>
      <c r="F17" s="581" t="n">
        <f aca="false">E17/D17*100</f>
        <v>69.620253164557</v>
      </c>
      <c r="G17" s="582" t="n">
        <f aca="false">G16+D17</f>
        <v>1188</v>
      </c>
      <c r="H17" s="581" t="n">
        <f aca="false">H16+E17</f>
        <v>830</v>
      </c>
      <c r="I17" s="584" t="n">
        <f aca="false">H17/G17*100</f>
        <v>69.8653198653199</v>
      </c>
    </row>
    <row r="18" customFormat="false" ht="15" hidden="false" customHeight="false" outlineLevel="0" collapsed="false">
      <c r="A18" s="579" t="n">
        <v>9</v>
      </c>
      <c r="B18" s="580" t="s">
        <v>593</v>
      </c>
      <c r="C18" s="580" t="n">
        <v>29</v>
      </c>
      <c r="D18" s="580" t="n">
        <v>153</v>
      </c>
      <c r="E18" s="581" t="n">
        <v>110</v>
      </c>
      <c r="F18" s="581" t="n">
        <f aca="false">E18/D18*100</f>
        <v>71.8954248366013</v>
      </c>
      <c r="G18" s="585" t="n">
        <f aca="false">G17+D18</f>
        <v>1341</v>
      </c>
      <c r="H18" s="590" t="n">
        <f aca="false">H17+E18</f>
        <v>940</v>
      </c>
      <c r="I18" s="587" t="n">
        <f aca="false">H18/G18*100</f>
        <v>70.0969425801641</v>
      </c>
    </row>
    <row r="19" customFormat="false" ht="15" hidden="false" customHeight="false" outlineLevel="0" collapsed="false">
      <c r="A19" s="579"/>
      <c r="B19" s="588" t="s">
        <v>152</v>
      </c>
      <c r="C19" s="588" t="n">
        <f aca="false">SUM(C16:C18)</f>
        <v>79</v>
      </c>
      <c r="D19" s="580" t="n">
        <f aca="false">SUM(D16:D18)</f>
        <v>418</v>
      </c>
      <c r="E19" s="590" t="n">
        <f aca="false">SUM(E16:E18)</f>
        <v>305</v>
      </c>
      <c r="F19" s="590" t="n">
        <f aca="false">E19/D19*100</f>
        <v>72.9665071770335</v>
      </c>
      <c r="G19" s="582"/>
      <c r="H19" s="581"/>
      <c r="I19" s="584"/>
    </row>
    <row r="20" customFormat="false" ht="15" hidden="false" customHeight="false" outlineLevel="0" collapsed="false">
      <c r="A20" s="579"/>
      <c r="B20" s="588" t="s">
        <v>594</v>
      </c>
      <c r="C20" s="588" t="n">
        <f aca="false">C19+C14</f>
        <v>254</v>
      </c>
      <c r="D20" s="589" t="n">
        <f aca="false">D14+D19</f>
        <v>1341</v>
      </c>
      <c r="E20" s="590" t="n">
        <f aca="false">E19+E14</f>
        <v>940</v>
      </c>
      <c r="F20" s="590" t="n">
        <f aca="false">E20/D20*100</f>
        <v>70.0969425801641</v>
      </c>
      <c r="G20" s="582"/>
      <c r="H20" s="583"/>
      <c r="I20" s="584"/>
    </row>
    <row r="21" customFormat="false" ht="15" hidden="false" customHeight="false" outlineLevel="0" collapsed="false">
      <c r="A21" s="579"/>
      <c r="B21" s="588"/>
      <c r="C21" s="588"/>
      <c r="D21" s="580"/>
      <c r="E21" s="581"/>
      <c r="F21" s="581"/>
      <c r="G21" s="582"/>
      <c r="H21" s="581"/>
      <c r="I21" s="584"/>
    </row>
    <row r="22" customFormat="false" ht="14.25" hidden="false" customHeight="false" outlineLevel="0" collapsed="false">
      <c r="A22" s="579" t="n">
        <v>10</v>
      </c>
      <c r="B22" s="580" t="s">
        <v>595</v>
      </c>
      <c r="C22" s="580" t="n">
        <v>30</v>
      </c>
      <c r="D22" s="580" t="n">
        <v>158</v>
      </c>
      <c r="E22" s="581" t="n">
        <v>110</v>
      </c>
      <c r="F22" s="581" t="n">
        <f aca="false">E22/D22*100</f>
        <v>69.620253164557</v>
      </c>
      <c r="G22" s="582" t="n">
        <f aca="false">G18+D22</f>
        <v>1499</v>
      </c>
      <c r="H22" s="581" t="n">
        <f aca="false">H18+E22</f>
        <v>1050</v>
      </c>
      <c r="I22" s="584" t="n">
        <f aca="false">H22/G22*100</f>
        <v>70.0466977985324</v>
      </c>
    </row>
    <row r="23" customFormat="false" ht="14.25" hidden="false" customHeight="false" outlineLevel="0" collapsed="false">
      <c r="A23" s="579" t="n">
        <v>11</v>
      </c>
      <c r="B23" s="580" t="s">
        <v>596</v>
      </c>
      <c r="C23" s="580" t="n">
        <v>29</v>
      </c>
      <c r="D23" s="580" t="n">
        <v>153</v>
      </c>
      <c r="E23" s="581" t="n">
        <v>110</v>
      </c>
      <c r="F23" s="581" t="n">
        <f aca="false">E23/D23*100</f>
        <v>71.8954248366013</v>
      </c>
      <c r="G23" s="582" t="n">
        <f aca="false">G22+D23</f>
        <v>1652</v>
      </c>
      <c r="H23" s="581" t="n">
        <f aca="false">H22+E23</f>
        <v>1160</v>
      </c>
      <c r="I23" s="584" t="n">
        <f aca="false">H23/G23*100</f>
        <v>70.2179176755448</v>
      </c>
    </row>
    <row r="24" customFormat="false" ht="15" hidden="false" customHeight="false" outlineLevel="0" collapsed="false">
      <c r="A24" s="579" t="n">
        <v>12</v>
      </c>
      <c r="B24" s="580" t="s">
        <v>597</v>
      </c>
      <c r="C24" s="580" t="n">
        <v>30</v>
      </c>
      <c r="D24" s="580" t="n">
        <v>158</v>
      </c>
      <c r="E24" s="581" t="n">
        <v>110</v>
      </c>
      <c r="F24" s="581" t="n">
        <f aca="false">E24/D24*100</f>
        <v>69.620253164557</v>
      </c>
      <c r="G24" s="585" t="n">
        <f aca="false">G23+D24</f>
        <v>1810</v>
      </c>
      <c r="H24" s="590" t="n">
        <f aca="false">H23+E24</f>
        <v>1270</v>
      </c>
      <c r="I24" s="587" t="n">
        <f aca="false">H24/G24*100</f>
        <v>70.1657458563536</v>
      </c>
    </row>
    <row r="25" customFormat="false" ht="15" hidden="false" customHeight="false" outlineLevel="0" collapsed="false">
      <c r="A25" s="579"/>
      <c r="B25" s="588" t="s">
        <v>153</v>
      </c>
      <c r="C25" s="588" t="n">
        <f aca="false">C22+C23+C24</f>
        <v>89</v>
      </c>
      <c r="D25" s="589" t="n">
        <f aca="false">SUM(D22:D24)</f>
        <v>469</v>
      </c>
      <c r="E25" s="590" t="n">
        <f aca="false">SUM(E22:E24)</f>
        <v>330</v>
      </c>
      <c r="F25" s="590" t="n">
        <f aca="false">E25/D25*100</f>
        <v>70.362473347548</v>
      </c>
      <c r="G25" s="580"/>
      <c r="H25" s="583"/>
      <c r="I25" s="592"/>
    </row>
    <row r="26" customFormat="false" ht="33" hidden="false" customHeight="true" outlineLevel="0" collapsed="false">
      <c r="A26" s="579"/>
      <c r="B26" s="591" t="s">
        <v>598</v>
      </c>
      <c r="C26" s="588" t="n">
        <f aca="false">C19+C25</f>
        <v>168</v>
      </c>
      <c r="D26" s="589" t="n">
        <f aca="false">D19+D25</f>
        <v>887</v>
      </c>
      <c r="E26" s="590" t="n">
        <f aca="false">E19+E25</f>
        <v>635</v>
      </c>
      <c r="F26" s="590" t="n">
        <f aca="false">E26/D26*100</f>
        <v>71.5896279594138</v>
      </c>
      <c r="G26" s="580"/>
      <c r="H26" s="583"/>
      <c r="I26" s="592"/>
    </row>
    <row r="27" customFormat="false" ht="30.75" hidden="false" customHeight="true" outlineLevel="0" collapsed="false">
      <c r="A27" s="593"/>
      <c r="B27" s="594" t="s">
        <v>599</v>
      </c>
      <c r="C27" s="595" t="n">
        <f aca="false">C26+C14</f>
        <v>343</v>
      </c>
      <c r="D27" s="596" t="n">
        <f aca="false">D20+D25</f>
        <v>1810</v>
      </c>
      <c r="E27" s="597" t="n">
        <f aca="false">E25+E20</f>
        <v>1270</v>
      </c>
      <c r="F27" s="597" t="n">
        <f aca="false">E27/D27*100</f>
        <v>70.1657458563536</v>
      </c>
      <c r="G27" s="598"/>
      <c r="H27" s="598"/>
      <c r="I27" s="599"/>
    </row>
    <row r="28" customFormat="false" ht="15.75" hidden="false" customHeight="false" outlineLevel="0" collapsed="false">
      <c r="A28" s="600"/>
      <c r="B28" s="601"/>
      <c r="C28" s="601"/>
      <c r="D28" s="601"/>
      <c r="E28" s="601"/>
      <c r="F28" s="602"/>
      <c r="G28" s="603"/>
      <c r="H28" s="603"/>
      <c r="I28" s="603"/>
    </row>
    <row r="29" customFormat="false" ht="15" hidden="false" customHeight="false" outlineLevel="0" collapsed="false">
      <c r="A29" s="100"/>
      <c r="B29" s="381" t="s">
        <v>105</v>
      </c>
      <c r="C29" s="604"/>
      <c r="D29" s="604"/>
      <c r="E29" s="604"/>
      <c r="F29" s="381" t="s">
        <v>165</v>
      </c>
      <c r="G29" s="604"/>
      <c r="H29" s="605"/>
      <c r="I29" s="605"/>
    </row>
    <row r="30" customFormat="false" ht="15" hidden="false" customHeight="false" outlineLevel="0" collapsed="false">
      <c r="B30" s="606" t="s">
        <v>600</v>
      </c>
      <c r="C30" s="604"/>
      <c r="D30" s="604"/>
      <c r="E30" s="604"/>
      <c r="F30" s="381"/>
      <c r="G30" s="604"/>
      <c r="H30" s="607"/>
      <c r="I30" s="608"/>
    </row>
    <row r="31" customFormat="false" ht="14.25" hidden="false" customHeight="false" outlineLevel="0" collapsed="false">
      <c r="B31" s="604"/>
      <c r="C31" s="604"/>
      <c r="D31" s="604"/>
      <c r="E31" s="604"/>
      <c r="F31" s="604"/>
      <c r="G31" s="604"/>
      <c r="H31" s="607"/>
      <c r="I31" s="608"/>
    </row>
    <row r="32" customFormat="false" ht="15" hidden="false" customHeight="false" outlineLevel="0" collapsed="false">
      <c r="B32" s="381" t="s">
        <v>601</v>
      </c>
      <c r="C32" s="604"/>
      <c r="D32" s="604"/>
      <c r="E32" s="604"/>
      <c r="F32" s="381" t="s">
        <v>109</v>
      </c>
      <c r="G32" s="604"/>
      <c r="H32" s="607"/>
      <c r="I32" s="608"/>
    </row>
    <row r="33" customFormat="false" ht="14.25" hidden="false" customHeight="false" outlineLevel="0" collapsed="false">
      <c r="B33" s="604"/>
      <c r="C33" s="604"/>
      <c r="D33" s="604"/>
      <c r="E33" s="604"/>
      <c r="F33" s="604"/>
      <c r="G33" s="604"/>
      <c r="H33" s="607"/>
      <c r="I33" s="608"/>
    </row>
    <row r="34" customFormat="false" ht="15" hidden="false" customHeight="false" outlineLevel="0" collapsed="false">
      <c r="B34" s="381" t="s">
        <v>602</v>
      </c>
      <c r="C34" s="604"/>
      <c r="D34" s="604"/>
      <c r="E34" s="604"/>
      <c r="F34" s="381" t="s">
        <v>603</v>
      </c>
      <c r="G34" s="604"/>
      <c r="H34" s="607"/>
      <c r="I34" s="60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41736111111111" right="0.236111111111111" top="0.74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9" width="7.42"/>
    <col collapsed="false" customWidth="true" hidden="false" outlineLevel="0" max="2" min="2" style="610" width="42.28"/>
    <col collapsed="false" customWidth="true" hidden="false" outlineLevel="0" max="4" min="3" style="610" width="11.28"/>
    <col collapsed="false" customWidth="true" hidden="false" outlineLevel="0" max="5" min="5" style="610" width="13.14"/>
    <col collapsed="false" customWidth="true" hidden="false" outlineLevel="0" max="6" min="6" style="611" width="13.7"/>
    <col collapsed="false" customWidth="true" hidden="false" outlineLevel="0" max="7" min="7" style="610" width="12.14"/>
    <col collapsed="false" customWidth="true" hidden="false" outlineLevel="0" max="8" min="8" style="610" width="15.7"/>
    <col collapsed="false" customWidth="true" hidden="false" outlineLevel="0" max="15" min="9" style="610" width="22.28"/>
    <col collapsed="false" customWidth="false" hidden="false" outlineLevel="0" max="257" min="16" style="610" width="9.14"/>
  </cols>
  <sheetData>
    <row r="1" customFormat="false" ht="15.75" hidden="false" customHeight="false" outlineLevel="0" collapsed="false">
      <c r="H1" s="612"/>
    </row>
    <row r="2" customFormat="false" ht="27.75" hidden="false" customHeight="true" outlineLevel="0" collapsed="false">
      <c r="A2" s="613" t="s">
        <v>604</v>
      </c>
      <c r="B2" s="613"/>
      <c r="C2" s="613"/>
      <c r="D2" s="613"/>
      <c r="E2" s="613"/>
      <c r="F2" s="613"/>
      <c r="G2" s="613"/>
      <c r="H2" s="613"/>
    </row>
    <row r="3" customFormat="false" ht="27.75" hidden="false" customHeight="true" outlineLevel="0" collapsed="false">
      <c r="A3" s="613" t="s">
        <v>605</v>
      </c>
      <c r="B3" s="613"/>
      <c r="C3" s="613"/>
      <c r="D3" s="613"/>
      <c r="E3" s="613"/>
      <c r="F3" s="613"/>
      <c r="G3" s="613"/>
      <c r="H3" s="613"/>
    </row>
    <row r="4" customFormat="false" ht="13.5" hidden="false" customHeight="true" outlineLevel="0" collapsed="false">
      <c r="B4" s="614"/>
      <c r="C4" s="614"/>
      <c r="D4" s="614"/>
      <c r="E4" s="614"/>
      <c r="F4" s="615"/>
    </row>
    <row r="5" customFormat="false" ht="15" hidden="false" customHeight="true" outlineLevel="0" collapsed="false">
      <c r="A5" s="616" t="s">
        <v>239</v>
      </c>
      <c r="B5" s="617" t="s">
        <v>606</v>
      </c>
      <c r="C5" s="617" t="s">
        <v>607</v>
      </c>
      <c r="D5" s="617" t="s">
        <v>608</v>
      </c>
      <c r="E5" s="617" t="s">
        <v>609</v>
      </c>
      <c r="F5" s="617" t="s">
        <v>610</v>
      </c>
      <c r="G5" s="618" t="s">
        <v>611</v>
      </c>
      <c r="H5" s="619" t="s">
        <v>612</v>
      </c>
    </row>
    <row r="6" customFormat="false" ht="18.75" hidden="false" customHeight="true" outlineLevel="0" collapsed="false">
      <c r="A6" s="616"/>
      <c r="B6" s="617"/>
      <c r="C6" s="617"/>
      <c r="D6" s="617"/>
      <c r="E6" s="617"/>
      <c r="F6" s="617"/>
      <c r="G6" s="618"/>
      <c r="H6" s="619"/>
    </row>
    <row r="7" s="624" customFormat="true" ht="15.75" hidden="false" customHeight="false" outlineLevel="0" collapsed="false">
      <c r="A7" s="620" t="n">
        <v>1</v>
      </c>
      <c r="B7" s="621" t="s">
        <v>613</v>
      </c>
      <c r="C7" s="621" t="s">
        <v>614</v>
      </c>
      <c r="D7" s="621" t="n">
        <v>42469</v>
      </c>
      <c r="E7" s="621" t="n">
        <v>54601</v>
      </c>
      <c r="F7" s="622" t="n">
        <f aca="false">E7/D7*100</f>
        <v>128.566719254044</v>
      </c>
      <c r="G7" s="621" t="n">
        <v>59896</v>
      </c>
      <c r="H7" s="623" t="n">
        <f aca="false">G7/E7*100</f>
        <v>109.69762458563</v>
      </c>
    </row>
    <row r="8" s="624" customFormat="true" ht="28.5" hidden="false" customHeight="true" outlineLevel="0" collapsed="false">
      <c r="A8" s="625" t="n">
        <v>2</v>
      </c>
      <c r="B8" s="626" t="s">
        <v>615</v>
      </c>
      <c r="C8" s="626" t="s">
        <v>614</v>
      </c>
      <c r="D8" s="626" t="n">
        <v>1130.415</v>
      </c>
      <c r="E8" s="626" t="n">
        <v>1408</v>
      </c>
      <c r="F8" s="627" t="n">
        <f aca="false">E8/D8*100</f>
        <v>124.556025884299</v>
      </c>
      <c r="G8" s="626" t="n">
        <v>1480</v>
      </c>
      <c r="H8" s="628" t="n">
        <f aca="false">G8/E8*100</f>
        <v>105.113636363636</v>
      </c>
    </row>
    <row r="9" s="624" customFormat="true" ht="24" hidden="false" customHeight="true" outlineLevel="0" collapsed="false">
      <c r="A9" s="625" t="n">
        <v>3</v>
      </c>
      <c r="B9" s="626" t="s">
        <v>616</v>
      </c>
      <c r="C9" s="626" t="s">
        <v>614</v>
      </c>
      <c r="D9" s="626"/>
      <c r="E9" s="626"/>
      <c r="F9" s="627"/>
      <c r="G9" s="626"/>
      <c r="H9" s="629"/>
    </row>
    <row r="10" s="624" customFormat="true" ht="15.75" hidden="false" customHeight="false" outlineLevel="0" collapsed="false">
      <c r="A10" s="625" t="n">
        <v>4</v>
      </c>
      <c r="B10" s="626" t="s">
        <v>617</v>
      </c>
      <c r="C10" s="626"/>
      <c r="D10" s="626"/>
      <c r="E10" s="626"/>
      <c r="F10" s="627"/>
      <c r="G10" s="626"/>
      <c r="H10" s="629"/>
    </row>
    <row r="11" s="624" customFormat="true" ht="15.75" hidden="false" customHeight="false" outlineLevel="0" collapsed="false">
      <c r="A11" s="625"/>
      <c r="B11" s="626" t="s">
        <v>618</v>
      </c>
      <c r="C11" s="626" t="s">
        <v>619</v>
      </c>
      <c r="D11" s="626" t="n">
        <v>10643.5</v>
      </c>
      <c r="E11" s="626" t="n">
        <v>12003</v>
      </c>
      <c r="F11" s="627" t="n">
        <f aca="false">E11/D11*100</f>
        <v>112.773053976605</v>
      </c>
      <c r="G11" s="626" t="n">
        <v>12700</v>
      </c>
      <c r="H11" s="628" t="n">
        <f aca="false">G11/E11*100</f>
        <v>105.80688161293</v>
      </c>
    </row>
    <row r="12" s="624" customFormat="true" ht="15.75" hidden="false" customHeight="false" outlineLevel="0" collapsed="false">
      <c r="A12" s="625"/>
      <c r="B12" s="626" t="s">
        <v>620</v>
      </c>
      <c r="C12" s="626" t="s">
        <v>619</v>
      </c>
      <c r="D12" s="626" t="n">
        <v>463.3</v>
      </c>
      <c r="E12" s="626" t="n">
        <v>463</v>
      </c>
      <c r="F12" s="627" t="n">
        <f aca="false">E12/D12*100</f>
        <v>99.935247140082</v>
      </c>
      <c r="G12" s="626" t="n">
        <v>500</v>
      </c>
      <c r="H12" s="628" t="n">
        <f aca="false">G12/E12*100</f>
        <v>107.991360691145</v>
      </c>
    </row>
    <row r="13" s="624" customFormat="true" ht="15.75" hidden="false" customHeight="false" outlineLevel="0" collapsed="false">
      <c r="A13" s="625"/>
      <c r="B13" s="626" t="s">
        <v>621</v>
      </c>
      <c r="C13" s="626" t="s">
        <v>622</v>
      </c>
      <c r="D13" s="626" t="n">
        <v>5.1</v>
      </c>
      <c r="E13" s="626" t="n">
        <v>6</v>
      </c>
      <c r="F13" s="627" t="n">
        <f aca="false">E13/D13*100</f>
        <v>117.647058823529</v>
      </c>
      <c r="G13" s="626" t="n">
        <v>6</v>
      </c>
      <c r="H13" s="628" t="n">
        <f aca="false">G13/E13*100</f>
        <v>100</v>
      </c>
    </row>
    <row r="14" s="624" customFormat="true" ht="15.75" hidden="false" customHeight="false" outlineLevel="0" collapsed="false">
      <c r="A14" s="625"/>
      <c r="B14" s="630"/>
      <c r="C14" s="626"/>
      <c r="D14" s="626"/>
      <c r="E14" s="626"/>
      <c r="F14" s="631"/>
      <c r="G14" s="632"/>
      <c r="H14" s="628"/>
    </row>
    <row r="15" s="624" customFormat="true" ht="15.75" hidden="false" customHeight="false" outlineLevel="0" collapsed="false">
      <c r="A15" s="625" t="n">
        <v>4</v>
      </c>
      <c r="B15" s="626" t="s">
        <v>623</v>
      </c>
      <c r="C15" s="626" t="s">
        <v>624</v>
      </c>
      <c r="D15" s="633" t="s">
        <v>57</v>
      </c>
      <c r="E15" s="633" t="s">
        <v>57</v>
      </c>
      <c r="F15" s="633" t="s">
        <v>57</v>
      </c>
      <c r="G15" s="633" t="s">
        <v>57</v>
      </c>
      <c r="H15" s="634" t="s">
        <v>57</v>
      </c>
    </row>
    <row r="16" s="624" customFormat="true" ht="24" hidden="false" customHeight="true" outlineLevel="0" collapsed="false">
      <c r="A16" s="625" t="n">
        <v>5</v>
      </c>
      <c r="B16" s="626" t="s">
        <v>98</v>
      </c>
      <c r="C16" s="626" t="s">
        <v>625</v>
      </c>
      <c r="D16" s="635" t="n">
        <v>3193.807</v>
      </c>
      <c r="E16" s="635" t="n">
        <v>4422</v>
      </c>
      <c r="F16" s="636" t="n">
        <f aca="false">E16/D16*100</f>
        <v>138.455454571926</v>
      </c>
      <c r="G16" s="635" t="n">
        <v>4552</v>
      </c>
      <c r="H16" s="637" t="n">
        <f aca="false">G16/E16*100</f>
        <v>102.939846223428</v>
      </c>
    </row>
    <row r="17" customFormat="false" ht="16.5" hidden="false" customHeight="false" outlineLevel="0" collapsed="false">
      <c r="A17" s="638" t="n">
        <v>6</v>
      </c>
      <c r="B17" s="639" t="s">
        <v>626</v>
      </c>
      <c r="C17" s="639" t="s">
        <v>627</v>
      </c>
      <c r="D17" s="639" t="n">
        <v>386</v>
      </c>
      <c r="E17" s="639" t="n">
        <v>388</v>
      </c>
      <c r="F17" s="640"/>
      <c r="G17" s="639" t="n">
        <v>390</v>
      </c>
      <c r="H17" s="641"/>
    </row>
    <row r="19" customFormat="false" ht="15.75" hidden="false" customHeight="false" outlineLevel="0" collapsed="false">
      <c r="B19" s="100" t="s">
        <v>105</v>
      </c>
      <c r="C19" s="0"/>
      <c r="D19" s="0"/>
      <c r="E19" s="0"/>
      <c r="F19" s="100" t="s">
        <v>165</v>
      </c>
    </row>
    <row r="20" customFormat="false" ht="15.75" hidden="false" customHeight="false" outlineLevel="0" collapsed="false">
      <c r="B20" s="642" t="s">
        <v>107</v>
      </c>
      <c r="C20" s="0"/>
      <c r="D20" s="0"/>
      <c r="E20" s="80"/>
      <c r="F20" s="80"/>
    </row>
    <row r="21" customFormat="false" ht="15.75" hidden="false" customHeight="false" outlineLevel="0" collapsed="false">
      <c r="B21" s="0"/>
      <c r="C21" s="0"/>
      <c r="D21" s="0"/>
      <c r="E21" s="0"/>
      <c r="F21" s="102"/>
    </row>
    <row r="22" customFormat="false" ht="15.75" hidden="false" customHeight="false" outlineLevel="0" collapsed="false">
      <c r="B22" s="100" t="s">
        <v>120</v>
      </c>
      <c r="C22" s="0"/>
      <c r="D22" s="0"/>
      <c r="E22" s="0"/>
      <c r="F22" s="100" t="s">
        <v>109</v>
      </c>
    </row>
    <row r="23" customFormat="false" ht="15.75" hidden="false" customHeight="false" outlineLevel="0" collapsed="false">
      <c r="B23" s="0"/>
      <c r="C23" s="0"/>
      <c r="D23" s="0"/>
      <c r="E23" s="0"/>
      <c r="F23" s="0"/>
    </row>
    <row r="24" customFormat="false" ht="15.75" hidden="false" customHeight="false" outlineLevel="0" collapsed="false">
      <c r="B24" s="100" t="s">
        <v>110</v>
      </c>
      <c r="C24" s="0"/>
      <c r="D24" s="0"/>
      <c r="E24" s="0"/>
      <c r="F24" s="100" t="s">
        <v>111</v>
      </c>
    </row>
  </sheetData>
  <mergeCells count="10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196527777777778" right="0.275694444444444" top="0.5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3" width="4.99"/>
    <col collapsed="false" customWidth="true" hidden="false" outlineLevel="0" max="2" min="2" style="644" width="43.14"/>
    <col collapsed="false" customWidth="true" hidden="false" outlineLevel="0" max="3" min="3" style="643" width="11.7"/>
    <col collapsed="false" customWidth="true" hidden="false" outlineLevel="0" max="4" min="4" style="643" width="12.28"/>
    <col collapsed="false" customWidth="true" hidden="false" outlineLevel="0" max="5" min="5" style="643" width="10.56"/>
    <col collapsed="false" customWidth="true" hidden="false" outlineLevel="0" max="6" min="6" style="643" width="11.42"/>
    <col collapsed="false" customWidth="true" hidden="false" outlineLevel="0" max="7" min="7" style="643" width="10.28"/>
    <col collapsed="false" customWidth="true" hidden="false" outlineLevel="0" max="8" min="8" style="643" width="13.14"/>
    <col collapsed="false" customWidth="true" hidden="false" outlineLevel="0" max="9" min="9" style="643" width="11.85"/>
    <col collapsed="false" customWidth="true" hidden="false" outlineLevel="0" max="10" min="10" style="643" width="9.99"/>
    <col collapsed="false" customWidth="false" hidden="false" outlineLevel="0" max="257" min="11" style="643" width="9.14"/>
  </cols>
  <sheetData>
    <row r="1" customFormat="false" ht="11.25" hidden="false" customHeight="false" outlineLevel="0" collapsed="false">
      <c r="I1" s="645"/>
      <c r="J1" s="645"/>
    </row>
    <row r="2" customFormat="false" ht="7.5" hidden="false" customHeight="true" outlineLevel="0" collapsed="false"/>
    <row r="3" customFormat="false" ht="10.5" hidden="false" customHeight="true" outlineLevel="0" collapsed="false">
      <c r="J3" s="646"/>
    </row>
    <row r="4" customFormat="false" ht="15.75" hidden="false" customHeight="true" outlineLevel="0" collapsed="false">
      <c r="B4" s="647" t="s">
        <v>628</v>
      </c>
      <c r="C4" s="647"/>
      <c r="D4" s="647"/>
      <c r="E4" s="647"/>
      <c r="F4" s="647"/>
      <c r="G4" s="647"/>
      <c r="H4" s="647"/>
      <c r="I4" s="647"/>
      <c r="J4" s="647"/>
    </row>
    <row r="6" customFormat="false" ht="12" hidden="false" customHeight="false" outlineLevel="0" collapsed="false">
      <c r="J6" s="648" t="s">
        <v>625</v>
      </c>
    </row>
    <row r="7" customFormat="false" ht="15" hidden="false" customHeight="true" outlineLevel="0" collapsed="false">
      <c r="A7" s="649" t="s">
        <v>239</v>
      </c>
      <c r="B7" s="650" t="s">
        <v>629</v>
      </c>
      <c r="C7" s="651" t="s">
        <v>630</v>
      </c>
      <c r="D7" s="651" t="s">
        <v>631</v>
      </c>
      <c r="E7" s="651" t="s">
        <v>632</v>
      </c>
      <c r="F7" s="652" t="s">
        <v>633</v>
      </c>
      <c r="G7" s="653" t="s">
        <v>634</v>
      </c>
      <c r="H7" s="653"/>
      <c r="I7" s="653"/>
      <c r="J7" s="653"/>
    </row>
    <row r="8" customFormat="false" ht="33.75" hidden="false" customHeight="true" outlineLevel="0" collapsed="false">
      <c r="A8" s="649"/>
      <c r="B8" s="650"/>
      <c r="C8" s="651"/>
      <c r="D8" s="651"/>
      <c r="E8" s="651"/>
      <c r="F8" s="652"/>
      <c r="G8" s="654" t="s">
        <v>635</v>
      </c>
      <c r="H8" s="655" t="s">
        <v>636</v>
      </c>
      <c r="I8" s="655"/>
      <c r="J8" s="655"/>
    </row>
    <row r="9" customFormat="false" ht="49.5" hidden="false" customHeight="true" outlineLevel="0" collapsed="false">
      <c r="A9" s="649"/>
      <c r="B9" s="650"/>
      <c r="C9" s="651"/>
      <c r="D9" s="651"/>
      <c r="E9" s="651"/>
      <c r="F9" s="652"/>
      <c r="G9" s="654"/>
      <c r="H9" s="654" t="s">
        <v>637</v>
      </c>
      <c r="I9" s="654" t="s">
        <v>638</v>
      </c>
      <c r="J9" s="655" t="s">
        <v>639</v>
      </c>
    </row>
    <row r="10" customFormat="false" ht="11.25" hidden="false" customHeight="true" outlineLevel="0" collapsed="false">
      <c r="A10" s="656"/>
      <c r="B10" s="657" t="n">
        <v>1</v>
      </c>
      <c r="C10" s="657" t="n">
        <v>2</v>
      </c>
      <c r="D10" s="657" t="n">
        <v>3</v>
      </c>
      <c r="E10" s="657" t="n">
        <v>4</v>
      </c>
      <c r="F10" s="657" t="n">
        <v>5</v>
      </c>
      <c r="G10" s="657" t="n">
        <v>6</v>
      </c>
      <c r="H10" s="657" t="n">
        <v>7</v>
      </c>
      <c r="I10" s="657" t="n">
        <v>8</v>
      </c>
      <c r="J10" s="658" t="n">
        <v>9</v>
      </c>
    </row>
    <row r="11" customFormat="false" ht="20.25" hidden="false" customHeight="true" outlineLevel="0" collapsed="false">
      <c r="A11" s="656"/>
      <c r="B11" s="659" t="s">
        <v>640</v>
      </c>
      <c r="C11" s="659" t="s">
        <v>640</v>
      </c>
      <c r="D11" s="659" t="s">
        <v>640</v>
      </c>
      <c r="E11" s="659" t="s">
        <v>640</v>
      </c>
      <c r="F11" s="659" t="s">
        <v>640</v>
      </c>
      <c r="G11" s="659" t="s">
        <v>640</v>
      </c>
      <c r="H11" s="659" t="s">
        <v>640</v>
      </c>
      <c r="I11" s="659" t="s">
        <v>640</v>
      </c>
      <c r="J11" s="660" t="s">
        <v>640</v>
      </c>
    </row>
    <row r="12" customFormat="false" ht="15" hidden="false" customHeight="false" outlineLevel="0" collapsed="false">
      <c r="A12" s="656"/>
      <c r="B12" s="661"/>
      <c r="C12" s="662"/>
      <c r="D12" s="663"/>
      <c r="E12" s="663"/>
      <c r="F12" s="663"/>
      <c r="G12" s="663"/>
      <c r="H12" s="664"/>
      <c r="I12" s="665"/>
      <c r="J12" s="666"/>
    </row>
    <row r="13" customFormat="false" ht="11.25" hidden="false" customHeight="false" outlineLevel="0" collapsed="false">
      <c r="A13" s="656"/>
      <c r="B13" s="667"/>
      <c r="C13" s="668"/>
      <c r="D13" s="669"/>
      <c r="E13" s="669"/>
      <c r="F13" s="669"/>
      <c r="G13" s="669"/>
      <c r="H13" s="670"/>
      <c r="I13" s="665"/>
      <c r="J13" s="666"/>
    </row>
    <row r="14" customFormat="false" ht="11.25" hidden="false" customHeight="false" outlineLevel="0" collapsed="false">
      <c r="A14" s="656"/>
      <c r="B14" s="667"/>
      <c r="C14" s="671"/>
      <c r="D14" s="669"/>
      <c r="E14" s="669"/>
      <c r="F14" s="669"/>
      <c r="G14" s="669"/>
      <c r="H14" s="670"/>
      <c r="I14" s="665"/>
      <c r="J14" s="666"/>
    </row>
    <row r="15" customFormat="false" ht="11.25" hidden="false" customHeight="false" outlineLevel="0" collapsed="false">
      <c r="A15" s="656"/>
      <c r="B15" s="661"/>
      <c r="C15" s="672"/>
      <c r="D15" s="663"/>
      <c r="E15" s="663"/>
      <c r="F15" s="663"/>
      <c r="G15" s="663"/>
      <c r="H15" s="670"/>
      <c r="I15" s="665"/>
      <c r="J15" s="666"/>
    </row>
    <row r="16" customFormat="false" ht="11.25" hidden="false" customHeight="false" outlineLevel="0" collapsed="false">
      <c r="A16" s="656"/>
      <c r="B16" s="661"/>
      <c r="C16" s="662"/>
      <c r="D16" s="663"/>
      <c r="E16" s="663"/>
      <c r="F16" s="663"/>
      <c r="G16" s="663"/>
      <c r="H16" s="670"/>
      <c r="I16" s="665"/>
      <c r="J16" s="666"/>
    </row>
    <row r="17" customFormat="false" ht="15.75" hidden="false" customHeight="false" outlineLevel="0" collapsed="false">
      <c r="A17" s="673"/>
      <c r="B17" s="674"/>
      <c r="C17" s="675"/>
      <c r="D17" s="676"/>
      <c r="E17" s="676"/>
      <c r="F17" s="676"/>
      <c r="G17" s="676"/>
      <c r="H17" s="677"/>
      <c r="I17" s="678"/>
      <c r="J17" s="679"/>
    </row>
    <row r="19" customFormat="false" ht="15.75" hidden="false" customHeight="false" outlineLevel="0" collapsed="false">
      <c r="B19" s="539" t="s">
        <v>105</v>
      </c>
      <c r="C19" s="680"/>
      <c r="D19" s="680"/>
      <c r="E19" s="680"/>
      <c r="F19" s="539" t="s">
        <v>165</v>
      </c>
      <c r="G19" s="681"/>
    </row>
    <row r="20" customFormat="false" ht="15.75" hidden="false" customHeight="false" outlineLevel="0" collapsed="false">
      <c r="B20" s="682" t="s">
        <v>107</v>
      </c>
      <c r="C20" s="680"/>
      <c r="D20" s="680"/>
      <c r="E20" s="683"/>
      <c r="F20" s="683"/>
      <c r="G20" s="681"/>
    </row>
    <row r="21" customFormat="false" ht="15" hidden="false" customHeight="false" outlineLevel="0" collapsed="false">
      <c r="B21" s="680"/>
      <c r="C21" s="680"/>
      <c r="D21" s="680"/>
      <c r="E21" s="680"/>
      <c r="F21" s="684"/>
      <c r="G21" s="681"/>
    </row>
    <row r="22" customFormat="false" ht="15.75" hidden="false" customHeight="false" outlineLevel="0" collapsed="false">
      <c r="B22" s="539" t="s">
        <v>641</v>
      </c>
      <c r="C22" s="680"/>
      <c r="D22" s="680"/>
      <c r="E22" s="680"/>
      <c r="F22" s="539" t="s">
        <v>109</v>
      </c>
      <c r="G22" s="681"/>
    </row>
    <row r="23" customFormat="false" ht="15" hidden="false" customHeight="false" outlineLevel="0" collapsed="false">
      <c r="B23" s="680"/>
      <c r="C23" s="680"/>
      <c r="D23" s="680"/>
      <c r="E23" s="680"/>
      <c r="F23" s="680"/>
      <c r="G23" s="681"/>
    </row>
    <row r="24" customFormat="false" ht="15.75" hidden="false" customHeight="false" outlineLevel="0" collapsed="false">
      <c r="B24" s="539" t="s">
        <v>110</v>
      </c>
      <c r="C24" s="680"/>
      <c r="D24" s="680"/>
      <c r="E24" s="680"/>
      <c r="F24" s="539" t="s">
        <v>111</v>
      </c>
      <c r="G24" s="681"/>
    </row>
  </sheetData>
  <mergeCells count="11">
    <mergeCell ref="I1:J1"/>
    <mergeCell ref="B4:J4"/>
    <mergeCell ref="A7:A9"/>
    <mergeCell ref="B7:B9"/>
    <mergeCell ref="C7:C9"/>
    <mergeCell ref="D7:D9"/>
    <mergeCell ref="E7:E9"/>
    <mergeCell ref="F7:F9"/>
    <mergeCell ref="G7:J7"/>
    <mergeCell ref="G8:G9"/>
    <mergeCell ref="H8:J8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3" width="5.41"/>
    <col collapsed="false" customWidth="true" hidden="false" outlineLevel="0" max="2" min="2" style="644" width="29.71"/>
    <col collapsed="false" customWidth="true" hidden="false" outlineLevel="0" max="3" min="3" style="643" width="7.56"/>
    <col collapsed="false" customWidth="true" hidden="false" outlineLevel="0" max="4" min="4" style="643" width="15.7"/>
    <col collapsed="false" customWidth="true" hidden="false" outlineLevel="0" max="5" min="5" style="643" width="11.13"/>
    <col collapsed="false" customWidth="true" hidden="false" outlineLevel="0" max="6" min="6" style="643" width="11.42"/>
    <col collapsed="false" customWidth="true" hidden="false" outlineLevel="0" max="7" min="7" style="643" width="14.14"/>
    <col collapsed="false" customWidth="false" hidden="false" outlineLevel="0" max="257" min="8" style="643" width="9.14"/>
  </cols>
  <sheetData>
    <row r="1" customFormat="false" ht="11.25" hidden="false" customHeight="false" outlineLevel="0" collapsed="false">
      <c r="G1" s="646"/>
    </row>
    <row r="2" customFormat="false" ht="7.5" hidden="false" customHeight="true" outlineLevel="0" collapsed="false"/>
    <row r="3" customFormat="false" ht="10.5" hidden="false" customHeight="true" outlineLevel="0" collapsed="false"/>
    <row r="4" customFormat="false" ht="37.5" hidden="false" customHeight="true" outlineLevel="0" collapsed="false">
      <c r="B4" s="685" t="s">
        <v>642</v>
      </c>
      <c r="C4" s="685"/>
      <c r="D4" s="685"/>
      <c r="E4" s="685"/>
      <c r="F4" s="685"/>
      <c r="G4" s="685"/>
    </row>
    <row r="6" customFormat="false" ht="15" hidden="false" customHeight="true" outlineLevel="0" collapsed="false">
      <c r="A6" s="686" t="s">
        <v>239</v>
      </c>
      <c r="B6" s="687" t="s">
        <v>643</v>
      </c>
      <c r="C6" s="654" t="s">
        <v>644</v>
      </c>
      <c r="D6" s="654"/>
      <c r="E6" s="654"/>
      <c r="F6" s="654"/>
      <c r="G6" s="654"/>
    </row>
    <row r="7" customFormat="false" ht="11.25" hidden="false" customHeight="true" outlineLevel="0" collapsed="false">
      <c r="A7" s="686"/>
      <c r="B7" s="687"/>
      <c r="C7" s="654" t="s">
        <v>645</v>
      </c>
      <c r="D7" s="654" t="s">
        <v>133</v>
      </c>
      <c r="E7" s="654"/>
      <c r="F7" s="654"/>
      <c r="G7" s="654"/>
    </row>
    <row r="8" customFormat="false" ht="33" hidden="false" customHeight="true" outlineLevel="0" collapsed="false">
      <c r="A8" s="686"/>
      <c r="B8" s="687"/>
      <c r="C8" s="654"/>
      <c r="D8" s="688" t="s">
        <v>646</v>
      </c>
      <c r="E8" s="688" t="s">
        <v>647</v>
      </c>
      <c r="F8" s="688" t="s">
        <v>648</v>
      </c>
      <c r="G8" s="688" t="s">
        <v>649</v>
      </c>
    </row>
    <row r="9" customFormat="false" ht="17.25" hidden="false" customHeight="true" outlineLevel="0" collapsed="false">
      <c r="A9" s="689" t="n">
        <v>1</v>
      </c>
      <c r="B9" s="690" t="s">
        <v>650</v>
      </c>
      <c r="C9" s="691" t="s">
        <v>57</v>
      </c>
      <c r="D9" s="691" t="s">
        <v>57</v>
      </c>
      <c r="E9" s="691" t="s">
        <v>57</v>
      </c>
      <c r="F9" s="691" t="s">
        <v>57</v>
      </c>
      <c r="G9" s="657" t="s">
        <v>57</v>
      </c>
    </row>
    <row r="10" customFormat="false" ht="14.25" hidden="false" customHeight="false" outlineLevel="0" collapsed="false">
      <c r="A10" s="665"/>
      <c r="B10" s="661"/>
      <c r="C10" s="692"/>
      <c r="D10" s="693"/>
      <c r="E10" s="693"/>
      <c r="F10" s="694"/>
      <c r="G10" s="665"/>
    </row>
    <row r="11" customFormat="false" ht="15" hidden="false" customHeight="false" outlineLevel="0" collapsed="false">
      <c r="A11" s="665"/>
      <c r="B11" s="661"/>
      <c r="C11" s="695"/>
      <c r="D11" s="693"/>
      <c r="E11" s="693"/>
      <c r="F11" s="696"/>
      <c r="G11" s="665"/>
    </row>
    <row r="12" customFormat="false" ht="14.25" hidden="false" customHeight="false" outlineLevel="0" collapsed="false">
      <c r="A12" s="665"/>
      <c r="B12" s="667" t="s">
        <v>645</v>
      </c>
      <c r="C12" s="692"/>
      <c r="D12" s="693"/>
      <c r="E12" s="693"/>
      <c r="F12" s="692"/>
      <c r="G12" s="665"/>
    </row>
    <row r="14" customFormat="false" ht="12.75" hidden="false" customHeight="false" outlineLevel="0" collapsed="false">
      <c r="B14" s="697"/>
      <c r="C14" s="698"/>
      <c r="D14" s="698"/>
      <c r="E14" s="698"/>
    </row>
    <row r="15" customFormat="false" ht="12.75" hidden="false" customHeight="false" outlineLevel="0" collapsed="false">
      <c r="B15" s="100" t="s">
        <v>105</v>
      </c>
      <c r="C15" s="98"/>
      <c r="D15" s="100" t="s">
        <v>165</v>
      </c>
      <c r="E15" s="698"/>
    </row>
    <row r="16" customFormat="false" ht="12.75" hidden="false" customHeight="false" outlineLevel="0" collapsed="false">
      <c r="B16" s="642" t="s">
        <v>107</v>
      </c>
      <c r="C16" s="98"/>
      <c r="D16" s="699"/>
      <c r="E16" s="698"/>
    </row>
    <row r="17" customFormat="false" ht="12.75" hidden="false" customHeight="false" outlineLevel="0" collapsed="false">
      <c r="B17" s="98"/>
      <c r="C17" s="98"/>
      <c r="D17" s="99"/>
      <c r="E17" s="698"/>
    </row>
    <row r="18" customFormat="false" ht="12.75" hidden="false" customHeight="false" outlineLevel="0" collapsed="false">
      <c r="B18" s="100" t="s">
        <v>641</v>
      </c>
      <c r="C18" s="98"/>
      <c r="D18" s="100" t="s">
        <v>109</v>
      </c>
      <c r="E18" s="698"/>
    </row>
    <row r="19" customFormat="false" ht="12.75" hidden="false" customHeight="false" outlineLevel="0" collapsed="false">
      <c r="B19" s="98"/>
      <c r="C19" s="98"/>
      <c r="D19" s="98"/>
      <c r="E19" s="698"/>
    </row>
    <row r="20" customFormat="false" ht="12.75" hidden="false" customHeight="false" outlineLevel="0" collapsed="false">
      <c r="B20" s="100" t="s">
        <v>110</v>
      </c>
      <c r="C20" s="98"/>
      <c r="D20" s="100" t="s">
        <v>111</v>
      </c>
      <c r="E20" s="698"/>
    </row>
    <row r="21" customFormat="false" ht="12.75" hidden="false" customHeight="false" outlineLevel="0" collapsed="false">
      <c r="B21" s="697"/>
      <c r="C21" s="698"/>
      <c r="D21" s="698"/>
      <c r="E21" s="698"/>
    </row>
  </sheetData>
  <mergeCells count="6">
    <mergeCell ref="B4:G4"/>
    <mergeCell ref="A6:A8"/>
    <mergeCell ref="B6:B8"/>
    <mergeCell ref="C6:G6"/>
    <mergeCell ref="C7:C8"/>
    <mergeCell ref="D7:G7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3" activeCellId="0" sqref="E9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539" t="s">
        <v>651</v>
      </c>
      <c r="B1" s="539"/>
      <c r="F1" s="10" t="s">
        <v>652</v>
      </c>
      <c r="G1" s="700"/>
      <c r="H1" s="700"/>
    </row>
    <row r="2" customFormat="false" ht="14.25" hidden="false" customHeight="true" outlineLevel="0" collapsed="false">
      <c r="A2" s="680" t="s">
        <v>653</v>
      </c>
      <c r="B2" s="680"/>
      <c r="E2" s="701" t="s">
        <v>119</v>
      </c>
      <c r="F2" s="701"/>
      <c r="G2" s="701"/>
      <c r="H2" s="700"/>
    </row>
    <row r="3" customFormat="false" ht="15" hidden="false" customHeight="true" outlineLevel="0" collapsed="false">
      <c r="A3" s="680" t="s">
        <v>4</v>
      </c>
      <c r="B3" s="680"/>
      <c r="E3" s="701" t="s">
        <v>654</v>
      </c>
      <c r="F3" s="701"/>
      <c r="G3" s="701"/>
    </row>
    <row r="4" customFormat="false" ht="24" hidden="false" customHeight="true" outlineLevel="0" collapsed="false">
      <c r="A4" s="680" t="s">
        <v>655</v>
      </c>
      <c r="B4" s="680"/>
      <c r="E4" s="701" t="s">
        <v>656</v>
      </c>
      <c r="F4" s="701"/>
      <c r="G4" s="701"/>
      <c r="H4" s="701"/>
    </row>
    <row r="5" customFormat="false" ht="15.75" hidden="false" customHeight="true" outlineLevel="0" collapsed="false">
      <c r="A5" s="680" t="s">
        <v>657</v>
      </c>
      <c r="B5" s="680"/>
      <c r="C5" s="0" t="s">
        <v>658</v>
      </c>
      <c r="E5" s="701" t="s">
        <v>659</v>
      </c>
      <c r="F5" s="701"/>
      <c r="G5" s="701"/>
      <c r="H5" s="701"/>
    </row>
    <row r="6" customFormat="false" ht="23.25" hidden="false" customHeight="true" outlineLevel="0" collapsed="false">
      <c r="A6" s="702"/>
      <c r="B6" s="702"/>
      <c r="C6" s="702"/>
      <c r="D6" s="702"/>
      <c r="E6" s="702"/>
      <c r="F6" s="702"/>
      <c r="G6" s="702"/>
      <c r="H6" s="702"/>
    </row>
    <row r="7" customFormat="false" ht="23.25" hidden="false" customHeight="true" outlineLevel="0" collapsed="false">
      <c r="A7" s="703" t="s">
        <v>660</v>
      </c>
      <c r="B7" s="703"/>
      <c r="C7" s="703"/>
      <c r="D7" s="703"/>
      <c r="E7" s="703"/>
      <c r="F7" s="703"/>
      <c r="G7" s="703"/>
      <c r="H7" s="703"/>
    </row>
    <row r="8" customFormat="false" ht="17.25" hidden="false" customHeight="true" outlineLevel="0" collapsed="false">
      <c r="A8" s="703" t="s">
        <v>661</v>
      </c>
      <c r="B8" s="703"/>
      <c r="C8" s="703"/>
      <c r="D8" s="703"/>
      <c r="E8" s="703"/>
      <c r="F8" s="703"/>
      <c r="G8" s="703"/>
      <c r="H8" s="703"/>
    </row>
    <row r="9" customFormat="false" ht="15" hidden="false" customHeight="true" outlineLevel="0" collapsed="false">
      <c r="A9" s="703"/>
      <c r="B9" s="703"/>
      <c r="C9" s="703"/>
      <c r="D9" s="703"/>
      <c r="E9" s="703"/>
      <c r="F9" s="703"/>
      <c r="G9" s="703"/>
      <c r="H9" s="703"/>
    </row>
    <row r="10" customFormat="false" ht="12.75" hidden="false" customHeight="true" outlineLevel="0" collapsed="false">
      <c r="A10" s="704" t="s">
        <v>239</v>
      </c>
      <c r="B10" s="705" t="s">
        <v>662</v>
      </c>
      <c r="C10" s="706" t="s">
        <v>663</v>
      </c>
      <c r="D10" s="707" t="s">
        <v>664</v>
      </c>
      <c r="E10" s="707"/>
      <c r="F10" s="707"/>
      <c r="G10" s="707"/>
      <c r="H10" s="707"/>
    </row>
    <row r="11" customFormat="false" ht="12.75" hidden="false" customHeight="true" outlineLevel="0" collapsed="false">
      <c r="A11" s="704"/>
      <c r="B11" s="705"/>
      <c r="C11" s="706"/>
      <c r="D11" s="708" t="s">
        <v>665</v>
      </c>
      <c r="E11" s="709" t="s">
        <v>183</v>
      </c>
      <c r="F11" s="709"/>
      <c r="G11" s="709"/>
      <c r="H11" s="709"/>
    </row>
    <row r="12" customFormat="false" ht="38.25" hidden="false" customHeight="true" outlineLevel="0" collapsed="false">
      <c r="A12" s="704"/>
      <c r="B12" s="705"/>
      <c r="C12" s="706"/>
      <c r="D12" s="708"/>
      <c r="E12" s="708" t="s">
        <v>666</v>
      </c>
      <c r="F12" s="708" t="s">
        <v>667</v>
      </c>
      <c r="G12" s="708" t="s">
        <v>668</v>
      </c>
      <c r="H12" s="710" t="s">
        <v>669</v>
      </c>
    </row>
    <row r="13" customFormat="false" ht="12.75" hidden="false" customHeight="true" outlineLevel="0" collapsed="false">
      <c r="A13" s="307"/>
      <c r="B13" s="711"/>
      <c r="C13" s="712" t="s">
        <v>670</v>
      </c>
      <c r="D13" s="713" t="s">
        <v>671</v>
      </c>
      <c r="E13" s="713" t="s">
        <v>671</v>
      </c>
      <c r="F13" s="713" t="s">
        <v>671</v>
      </c>
      <c r="G13" s="713" t="s">
        <v>671</v>
      </c>
      <c r="H13" s="714" t="s">
        <v>671</v>
      </c>
    </row>
    <row r="14" customFormat="false" ht="25.5" hidden="false" customHeight="true" outlineLevel="0" collapsed="false">
      <c r="A14" s="715" t="s">
        <v>31</v>
      </c>
      <c r="B14" s="716" t="s">
        <v>672</v>
      </c>
      <c r="C14" s="717" t="n">
        <v>17.49995625</v>
      </c>
      <c r="D14" s="718" t="n">
        <f aca="false">D26</f>
        <v>6730324</v>
      </c>
      <c r="E14" s="718" t="n">
        <f aca="false">E26</f>
        <v>1937287</v>
      </c>
      <c r="F14" s="718" t="n">
        <f aca="false">F26</f>
        <v>3747099</v>
      </c>
      <c r="G14" s="718" t="n">
        <f aca="false">G26</f>
        <v>5672433</v>
      </c>
      <c r="H14" s="719" t="n">
        <f aca="false">H26</f>
        <v>6730324</v>
      </c>
    </row>
    <row r="15" customFormat="false" ht="12.75" hidden="false" customHeight="true" outlineLevel="0" collapsed="false">
      <c r="A15" s="555"/>
      <c r="B15" s="720"/>
      <c r="C15" s="326"/>
      <c r="D15" s="401"/>
      <c r="E15" s="401"/>
      <c r="F15" s="401"/>
      <c r="G15" s="401"/>
      <c r="H15" s="441"/>
    </row>
    <row r="16" customFormat="false" ht="12.75" hidden="false" customHeight="true" outlineLevel="0" collapsed="false">
      <c r="A16" s="555"/>
      <c r="B16" s="720" t="s">
        <v>673</v>
      </c>
      <c r="C16" s="326"/>
      <c r="D16" s="478" t="n">
        <v>4552130</v>
      </c>
      <c r="E16" s="478" t="n">
        <v>1353524</v>
      </c>
      <c r="F16" s="478" t="n">
        <f aca="false">E16+1251927</f>
        <v>2605451</v>
      </c>
      <c r="G16" s="478" t="n">
        <f aca="false">F16+1378891</f>
        <v>3984342</v>
      </c>
      <c r="H16" s="484" t="n">
        <v>4552130</v>
      </c>
    </row>
    <row r="17" customFormat="false" ht="12.75" hidden="false" customHeight="true" outlineLevel="0" collapsed="false">
      <c r="A17" s="555"/>
      <c r="B17" s="720" t="s">
        <v>674</v>
      </c>
      <c r="C17" s="326"/>
      <c r="D17" s="478" t="n">
        <v>401187</v>
      </c>
      <c r="E17" s="478" t="n">
        <v>119288</v>
      </c>
      <c r="F17" s="478" t="n">
        <f aca="false">E17+110334</f>
        <v>229622</v>
      </c>
      <c r="G17" s="478" t="n">
        <f aca="false">F17+121524</f>
        <v>351146</v>
      </c>
      <c r="H17" s="484" t="n">
        <v>401187</v>
      </c>
    </row>
    <row r="18" customFormat="false" ht="12.75" hidden="false" customHeight="true" outlineLevel="0" collapsed="false">
      <c r="A18" s="555"/>
      <c r="B18" s="720" t="s">
        <v>675</v>
      </c>
      <c r="C18" s="326"/>
      <c r="D18" s="401"/>
      <c r="E18" s="401"/>
      <c r="F18" s="478"/>
      <c r="G18" s="478"/>
      <c r="H18" s="484"/>
    </row>
    <row r="19" customFormat="false" ht="12.75" hidden="false" customHeight="true" outlineLevel="0" collapsed="false">
      <c r="A19" s="555"/>
      <c r="B19" s="720" t="s">
        <v>676</v>
      </c>
      <c r="C19" s="326"/>
      <c r="D19" s="401"/>
      <c r="E19" s="401"/>
      <c r="F19" s="478"/>
      <c r="G19" s="478"/>
      <c r="H19" s="484"/>
    </row>
    <row r="20" customFormat="false" ht="12.75" hidden="false" customHeight="true" outlineLevel="0" collapsed="false">
      <c r="A20" s="555"/>
      <c r="B20" s="720" t="s">
        <v>677</v>
      </c>
      <c r="C20" s="326"/>
      <c r="D20" s="401"/>
      <c r="E20" s="401"/>
      <c r="F20" s="478"/>
      <c r="G20" s="478"/>
      <c r="H20" s="484"/>
    </row>
    <row r="21" customFormat="false" ht="12.75" hidden="false" customHeight="true" outlineLevel="0" collapsed="false">
      <c r="A21" s="555"/>
      <c r="B21" s="720" t="s">
        <v>678</v>
      </c>
      <c r="C21" s="326"/>
      <c r="D21" s="478" t="n">
        <v>360763</v>
      </c>
      <c r="E21" s="478" t="n">
        <v>107704</v>
      </c>
      <c r="F21" s="478" t="n">
        <v>204039</v>
      </c>
      <c r="G21" s="478" t="n">
        <v>288776</v>
      </c>
      <c r="H21" s="484" t="n">
        <v>360763</v>
      </c>
    </row>
    <row r="22" customFormat="false" ht="12.75" hidden="false" customHeight="true" outlineLevel="0" collapsed="false">
      <c r="A22" s="555"/>
      <c r="B22" s="720" t="s">
        <v>679</v>
      </c>
      <c r="C22" s="326"/>
      <c r="D22" s="401"/>
      <c r="E22" s="401"/>
      <c r="F22" s="478"/>
      <c r="G22" s="478"/>
      <c r="H22" s="484" t="n">
        <v>0</v>
      </c>
    </row>
    <row r="23" customFormat="false" ht="12.75" hidden="false" customHeight="true" outlineLevel="0" collapsed="false">
      <c r="A23" s="555"/>
      <c r="B23" s="326" t="s">
        <v>680</v>
      </c>
      <c r="C23" s="326"/>
      <c r="D23" s="481" t="n">
        <f aca="false">SUM(D16:D22)</f>
        <v>5314080</v>
      </c>
      <c r="E23" s="481" t="n">
        <f aca="false">SUM(E16:E22)</f>
        <v>1580516</v>
      </c>
      <c r="F23" s="481" t="n">
        <f aca="false">SUM(F16:F22)</f>
        <v>3039112</v>
      </c>
      <c r="G23" s="481" t="n">
        <f aca="false">SUM(G16:G22)</f>
        <v>4624264</v>
      </c>
      <c r="H23" s="482" t="n">
        <f aca="false">SUM(H16:H22)</f>
        <v>5314080</v>
      </c>
    </row>
    <row r="24" customFormat="false" ht="38.25" hidden="false" customHeight="true" outlineLevel="0" collapsed="false">
      <c r="A24" s="555"/>
      <c r="B24" s="721" t="s">
        <v>681</v>
      </c>
      <c r="C24" s="326"/>
      <c r="D24" s="401" t="n">
        <v>1416244</v>
      </c>
      <c r="E24" s="401" t="n">
        <v>356771</v>
      </c>
      <c r="F24" s="478" t="n">
        <f aca="false">E24+351216</f>
        <v>707987</v>
      </c>
      <c r="G24" s="478" t="n">
        <f aca="false">F24+340182</f>
        <v>1048169</v>
      </c>
      <c r="H24" s="484" t="n">
        <v>1416244</v>
      </c>
    </row>
    <row r="25" customFormat="false" ht="12.75" hidden="false" customHeight="true" outlineLevel="0" collapsed="false">
      <c r="A25" s="555"/>
      <c r="B25" s="720" t="s">
        <v>682</v>
      </c>
      <c r="C25" s="326"/>
      <c r="D25" s="401"/>
      <c r="E25" s="401"/>
      <c r="F25" s="478"/>
      <c r="G25" s="478"/>
      <c r="H25" s="484"/>
    </row>
    <row r="26" customFormat="false" ht="12.75" hidden="false" customHeight="true" outlineLevel="0" collapsed="false">
      <c r="A26" s="555"/>
      <c r="B26" s="720" t="s">
        <v>683</v>
      </c>
      <c r="C26" s="326"/>
      <c r="D26" s="481" t="n">
        <f aca="false">SUM(D23:D25)</f>
        <v>6730324</v>
      </c>
      <c r="E26" s="481" t="n">
        <f aca="false">SUM(E23:E25)</f>
        <v>1937287</v>
      </c>
      <c r="F26" s="481" t="n">
        <f aca="false">SUM(F23:F25)</f>
        <v>3747099</v>
      </c>
      <c r="G26" s="481" t="n">
        <f aca="false">SUM(G23:G25)</f>
        <v>5672433</v>
      </c>
      <c r="H26" s="482" t="n">
        <f aca="false">SUM(H23:H25)</f>
        <v>6730324</v>
      </c>
    </row>
    <row r="27" customFormat="false" ht="25.5" hidden="false" customHeight="true" outlineLevel="0" collapsed="false">
      <c r="A27" s="715" t="s">
        <v>32</v>
      </c>
      <c r="B27" s="716" t="s">
        <v>684</v>
      </c>
      <c r="C27" s="717" t="n">
        <v>17.49995625</v>
      </c>
      <c r="D27" s="717" t="n">
        <f aca="false">D29/D35</f>
        <v>0.911998396946505</v>
      </c>
      <c r="E27" s="717" t="n">
        <f aca="false">E29/E35</f>
        <v>0.893953882163784</v>
      </c>
      <c r="F27" s="717" t="n">
        <f aca="false">F29/F35</f>
        <v>0.897543887528921</v>
      </c>
      <c r="G27" s="717" t="n">
        <f aca="false">G29/G35</f>
        <v>0.894694057528507</v>
      </c>
      <c r="H27" s="722" t="n">
        <f aca="false">H29/H35</f>
        <v>0.871617363205064</v>
      </c>
    </row>
    <row r="28" customFormat="false" ht="12.75" hidden="false" customHeight="true" outlineLevel="0" collapsed="false">
      <c r="A28" s="555"/>
      <c r="B28" s="720" t="s">
        <v>685</v>
      </c>
      <c r="C28" s="326"/>
      <c r="D28" s="401"/>
      <c r="E28" s="401"/>
      <c r="F28" s="401"/>
      <c r="G28" s="401"/>
      <c r="H28" s="441"/>
    </row>
    <row r="29" customFormat="false" ht="12.75" hidden="false" customHeight="true" outlineLevel="0" collapsed="false">
      <c r="A29" s="223"/>
      <c r="B29" s="720" t="s">
        <v>686</v>
      </c>
      <c r="C29" s="326"/>
      <c r="D29" s="481" t="n">
        <f aca="false">D30+D31</f>
        <v>54624776</v>
      </c>
      <c r="E29" s="481" t="n">
        <f aca="false">E30+E31</f>
        <v>13388421</v>
      </c>
      <c r="F29" s="481" t="n">
        <f aca="false">F30+F31</f>
        <v>26680938</v>
      </c>
      <c r="G29" s="481" t="n">
        <f aca="false">G30+G31</f>
        <v>39428276</v>
      </c>
      <c r="H29" s="482" t="n">
        <f aca="false">H30+H31</f>
        <v>52206126</v>
      </c>
    </row>
    <row r="30" customFormat="false" ht="12.75" hidden="false" customHeight="true" outlineLevel="0" collapsed="false">
      <c r="A30" s="223"/>
      <c r="B30" s="720" t="s">
        <v>687</v>
      </c>
      <c r="C30" s="326"/>
      <c r="D30" s="477" t="n">
        <v>45336656</v>
      </c>
      <c r="E30" s="401" t="n">
        <v>11095642</v>
      </c>
      <c r="F30" s="401" t="n">
        <f aca="false">E30+10965965</f>
        <v>22061607</v>
      </c>
      <c r="G30" s="401" t="n">
        <f aca="false">F30+10497199</f>
        <v>32558806</v>
      </c>
      <c r="H30" s="430" t="n">
        <f aca="false">G30+12777850</f>
        <v>45336656</v>
      </c>
    </row>
    <row r="31" customFormat="false" ht="12.75" hidden="false" customHeight="true" outlineLevel="0" collapsed="false">
      <c r="A31" s="223"/>
      <c r="B31" s="723" t="s">
        <v>688</v>
      </c>
      <c r="C31" s="326"/>
      <c r="D31" s="401" t="n">
        <f aca="false">D32+D33+D34</f>
        <v>9288120</v>
      </c>
      <c r="E31" s="401" t="n">
        <f aca="false">E32+E33+E34</f>
        <v>2292779</v>
      </c>
      <c r="F31" s="401" t="n">
        <f aca="false">F32+F33+F34</f>
        <v>4619331</v>
      </c>
      <c r="G31" s="401" t="n">
        <f aca="false">G32+G33+G34</f>
        <v>6869470</v>
      </c>
      <c r="H31" s="441" t="n">
        <f aca="false">G31</f>
        <v>6869470</v>
      </c>
    </row>
    <row r="32" customFormat="false" ht="12.75" hidden="false" customHeight="true" outlineLevel="0" collapsed="false">
      <c r="A32" s="223"/>
      <c r="B32" s="720" t="s">
        <v>689</v>
      </c>
      <c r="C32" s="326"/>
      <c r="D32" s="401" t="n">
        <v>147788</v>
      </c>
      <c r="E32" s="477" t="n">
        <v>37197</v>
      </c>
      <c r="F32" s="401" t="n">
        <v>74394</v>
      </c>
      <c r="G32" s="401" t="n">
        <v>111591</v>
      </c>
      <c r="H32" s="430" t="n">
        <v>148788</v>
      </c>
    </row>
    <row r="33" customFormat="false" ht="12.75" hidden="false" customHeight="true" outlineLevel="0" collapsed="false">
      <c r="A33" s="223"/>
      <c r="B33" s="720" t="s">
        <v>690</v>
      </c>
      <c r="C33" s="326"/>
      <c r="D33" s="401" t="n">
        <v>2930448</v>
      </c>
      <c r="E33" s="477" t="n">
        <v>732612</v>
      </c>
      <c r="F33" s="401" t="n">
        <v>1465224</v>
      </c>
      <c r="G33" s="401" t="n">
        <v>2197836</v>
      </c>
      <c r="H33" s="430" t="n">
        <v>2930448</v>
      </c>
    </row>
    <row r="34" customFormat="false" ht="12.75" hidden="false" customHeight="true" outlineLevel="0" collapsed="false">
      <c r="A34" s="223"/>
      <c r="B34" s="720" t="s">
        <v>402</v>
      </c>
      <c r="C34" s="326"/>
      <c r="D34" s="401" t="n">
        <v>6209884</v>
      </c>
      <c r="E34" s="401" t="n">
        <v>1522970</v>
      </c>
      <c r="F34" s="401" t="n">
        <f aca="false">E34+1556743</f>
        <v>3079713</v>
      </c>
      <c r="G34" s="401" t="n">
        <f aca="false">F34+1480330</f>
        <v>4560043</v>
      </c>
      <c r="H34" s="430" t="n">
        <f aca="false">G34+1649841</f>
        <v>6209884</v>
      </c>
    </row>
    <row r="35" customFormat="false" ht="12.75" hidden="false" customHeight="true" outlineLevel="0" collapsed="false">
      <c r="A35" s="223"/>
      <c r="B35" s="720" t="s">
        <v>691</v>
      </c>
      <c r="C35" s="326"/>
      <c r="D35" s="434" t="n">
        <v>59895693</v>
      </c>
      <c r="E35" s="434" t="n">
        <v>14976635</v>
      </c>
      <c r="F35" s="434" t="n">
        <f aca="false">E35+14749976</f>
        <v>29726611</v>
      </c>
      <c r="G35" s="434" t="n">
        <f aca="false">F35+14342393</f>
        <v>44069004</v>
      </c>
      <c r="H35" s="438" t="n">
        <f aca="false">G35+15826688+1</f>
        <v>59895693</v>
      </c>
    </row>
    <row r="36" customFormat="false" ht="25.5" hidden="false" customHeight="true" outlineLevel="0" collapsed="false">
      <c r="A36" s="319" t="s">
        <v>33</v>
      </c>
      <c r="B36" s="716" t="s">
        <v>692</v>
      </c>
      <c r="C36" s="724"/>
      <c r="D36" s="725"/>
      <c r="E36" s="725"/>
      <c r="F36" s="725"/>
      <c r="G36" s="725"/>
      <c r="H36" s="726"/>
    </row>
    <row r="37" customFormat="false" ht="25.5" hidden="false" customHeight="true" outlineLevel="0" collapsed="false">
      <c r="A37" s="223"/>
      <c r="B37" s="727" t="s">
        <v>693</v>
      </c>
      <c r="C37" s="717" t="n">
        <v>14.9999625</v>
      </c>
      <c r="D37" s="717" t="n">
        <v>2.00241698738552</v>
      </c>
      <c r="E37" s="717" t="n">
        <v>2.17163739718755</v>
      </c>
      <c r="F37" s="717" t="n">
        <v>2.17729799839583</v>
      </c>
      <c r="G37" s="717" t="n">
        <v>2.1765221157437</v>
      </c>
      <c r="H37" s="722" t="n">
        <v>2.00241698738552</v>
      </c>
    </row>
    <row r="38" customFormat="false" ht="12.75" hidden="false" customHeight="true" outlineLevel="0" collapsed="false">
      <c r="A38" s="223"/>
      <c r="B38" s="720" t="s">
        <v>694</v>
      </c>
      <c r="C38" s="326"/>
      <c r="D38" s="478" t="n">
        <v>4552130</v>
      </c>
      <c r="E38" s="478" t="n">
        <v>1353524</v>
      </c>
      <c r="F38" s="478" t="n">
        <f aca="false">E38+1251927</f>
        <v>2605451</v>
      </c>
      <c r="G38" s="478" t="n">
        <f aca="false">F38+1378891</f>
        <v>3984342</v>
      </c>
      <c r="H38" s="484" t="n">
        <v>4552130</v>
      </c>
    </row>
    <row r="39" customFormat="false" ht="12.75" hidden="false" customHeight="true" outlineLevel="0" collapsed="false">
      <c r="A39" s="223"/>
      <c r="B39" s="723" t="s">
        <v>695</v>
      </c>
      <c r="C39" s="326"/>
      <c r="D39" s="401" t="n">
        <v>1650000</v>
      </c>
      <c r="E39" s="401" t="n">
        <v>2910000</v>
      </c>
      <c r="F39" s="477" t="n">
        <v>2490000</v>
      </c>
      <c r="G39" s="477" t="n">
        <v>2070000</v>
      </c>
      <c r="H39" s="479" t="n">
        <v>1650000</v>
      </c>
    </row>
    <row r="40" customFormat="false" ht="25.5" hidden="false" customHeight="true" outlineLevel="0" collapsed="false">
      <c r="A40" s="319" t="s">
        <v>34</v>
      </c>
      <c r="B40" s="716" t="s">
        <v>696</v>
      </c>
      <c r="C40" s="724"/>
      <c r="D40" s="725"/>
      <c r="E40" s="725"/>
      <c r="F40" s="725"/>
      <c r="G40" s="725"/>
      <c r="H40" s="726"/>
    </row>
    <row r="41" customFormat="false" ht="25.5" hidden="false" customHeight="true" outlineLevel="0" collapsed="false">
      <c r="A41" s="223"/>
      <c r="B41" s="727" t="s">
        <v>697</v>
      </c>
      <c r="C41" s="717" t="n">
        <v>5</v>
      </c>
      <c r="D41" s="728" t="n">
        <f aca="false">D42/D43</f>
        <v>0.95135878242929</v>
      </c>
      <c r="E41" s="725"/>
      <c r="F41" s="725"/>
      <c r="G41" s="725"/>
      <c r="H41" s="726"/>
    </row>
    <row r="42" customFormat="false" ht="12.75" hidden="false" customHeight="true" outlineLevel="0" collapsed="false">
      <c r="A42" s="223"/>
      <c r="B42" s="720" t="s">
        <v>694</v>
      </c>
      <c r="C42" s="326"/>
      <c r="D42" s="478" t="n">
        <v>4552130</v>
      </c>
      <c r="E42" s="401"/>
      <c r="F42" s="401"/>
      <c r="G42" s="401"/>
      <c r="H42" s="441"/>
    </row>
    <row r="43" customFormat="false" ht="25.5" hidden="false" customHeight="true" outlineLevel="0" collapsed="false">
      <c r="A43" s="223"/>
      <c r="B43" s="396" t="s">
        <v>698</v>
      </c>
      <c r="C43" s="434"/>
      <c r="D43" s="401" t="n">
        <v>4784872</v>
      </c>
      <c r="E43" s="401"/>
      <c r="F43" s="401"/>
      <c r="G43" s="401"/>
      <c r="H43" s="441"/>
    </row>
    <row r="44" customFormat="false" ht="25.5" hidden="false" customHeight="true" outlineLevel="0" collapsed="false">
      <c r="A44" s="715" t="s">
        <v>699</v>
      </c>
      <c r="B44" s="716" t="s">
        <v>700</v>
      </c>
      <c r="C44" s="717" t="n">
        <v>5</v>
      </c>
      <c r="D44" s="717" t="n">
        <f aca="false">(D46-D47+D48)/D46</f>
        <v>0.462686567164179</v>
      </c>
      <c r="E44" s="725"/>
      <c r="F44" s="725"/>
      <c r="G44" s="725"/>
      <c r="H44" s="726"/>
    </row>
    <row r="45" customFormat="false" ht="63.75" hidden="false" customHeight="true" outlineLevel="0" collapsed="false">
      <c r="A45" s="440"/>
      <c r="B45" s="396" t="s">
        <v>701</v>
      </c>
      <c r="C45" s="729"/>
      <c r="D45" s="729"/>
      <c r="E45" s="401"/>
      <c r="F45" s="401"/>
      <c r="G45" s="401"/>
      <c r="H45" s="441"/>
    </row>
    <row r="46" customFormat="false" ht="12.75" hidden="false" customHeight="true" outlineLevel="0" collapsed="false">
      <c r="A46" s="440"/>
      <c r="B46" s="401" t="s">
        <v>702</v>
      </c>
      <c r="C46" s="434"/>
      <c r="D46" s="401" t="n">
        <v>3350</v>
      </c>
      <c r="E46" s="401"/>
      <c r="F46" s="401"/>
      <c r="G46" s="401"/>
      <c r="H46" s="441"/>
    </row>
    <row r="47" customFormat="false" ht="12.75" hidden="false" customHeight="true" outlineLevel="0" collapsed="false">
      <c r="A47" s="440"/>
      <c r="B47" s="401" t="s">
        <v>703</v>
      </c>
      <c r="C47" s="434"/>
      <c r="D47" s="401" t="n">
        <v>3350</v>
      </c>
      <c r="E47" s="401"/>
      <c r="F47" s="401"/>
      <c r="G47" s="401"/>
      <c r="H47" s="441"/>
    </row>
    <row r="48" customFormat="false" ht="12.75" hidden="false" customHeight="true" outlineLevel="0" collapsed="false">
      <c r="A48" s="440"/>
      <c r="B48" s="401" t="s">
        <v>704</v>
      </c>
      <c r="C48" s="434"/>
      <c r="D48" s="401" t="n">
        <v>1550</v>
      </c>
      <c r="E48" s="401"/>
      <c r="F48" s="401"/>
      <c r="G48" s="401"/>
      <c r="H48" s="441"/>
    </row>
    <row r="49" customFormat="false" ht="12.75" hidden="false" customHeight="true" outlineLevel="0" collapsed="false">
      <c r="A49" s="319" t="s">
        <v>705</v>
      </c>
      <c r="B49" s="724" t="s">
        <v>706</v>
      </c>
      <c r="C49" s="724"/>
      <c r="D49" s="725"/>
      <c r="E49" s="725"/>
      <c r="F49" s="725"/>
      <c r="G49" s="725"/>
      <c r="H49" s="726"/>
    </row>
    <row r="50" customFormat="false" ht="12.75" hidden="false" customHeight="true" outlineLevel="0" collapsed="false">
      <c r="A50" s="223"/>
      <c r="B50" s="725" t="s">
        <v>707</v>
      </c>
      <c r="C50" s="717" t="n">
        <v>4.9999875</v>
      </c>
      <c r="D50" s="728" t="n">
        <f aca="false">D51/D52</f>
        <v>0.275750567414304</v>
      </c>
      <c r="E50" s="728" t="n">
        <f aca="false">E51/E52</f>
        <v>0.0824050646388672</v>
      </c>
      <c r="F50" s="728" t="n">
        <f aca="false">F51/F52</f>
        <v>0.155142410090509</v>
      </c>
      <c r="G50" s="728" t="n">
        <f aca="false">G51/G52</f>
        <v>0.242671505841112</v>
      </c>
      <c r="H50" s="730" t="n">
        <f aca="false">H51/H52</f>
        <v>0.275750567414304</v>
      </c>
    </row>
    <row r="51" customFormat="false" ht="63.75" hidden="false" customHeight="true" outlineLevel="0" collapsed="false">
      <c r="A51" s="223"/>
      <c r="B51" s="721" t="s">
        <v>708</v>
      </c>
      <c r="C51" s="326"/>
      <c r="D51" s="477" t="n">
        <v>5349154</v>
      </c>
      <c r="E51" s="477" t="n">
        <v>1590510</v>
      </c>
      <c r="F51" s="477" t="n">
        <f aca="false">E51+1471124</f>
        <v>3061634</v>
      </c>
      <c r="G51" s="477" t="n">
        <f aca="false">F51+1620318</f>
        <v>4681952</v>
      </c>
      <c r="H51" s="479" t="n">
        <f aca="false">G51+667202</f>
        <v>5349154</v>
      </c>
    </row>
    <row r="52" customFormat="false" ht="127.5" hidden="false" customHeight="true" outlineLevel="0" collapsed="false">
      <c r="A52" s="223"/>
      <c r="B52" s="721" t="s">
        <v>709</v>
      </c>
      <c r="C52" s="326"/>
      <c r="D52" s="401" t="n">
        <f aca="false">H52</f>
        <v>19398524</v>
      </c>
      <c r="E52" s="401" t="n">
        <f aca="false">(19021116+19581123)/2</f>
        <v>19301119.5</v>
      </c>
      <c r="F52" s="401" t="n">
        <f aca="false">(19021116+20447576)/2</f>
        <v>19734346</v>
      </c>
      <c r="G52" s="401" t="n">
        <f aca="false">(19021116+19565631)/2</f>
        <v>19293373.5</v>
      </c>
      <c r="H52" s="441" t="n">
        <f aca="false">(19021116+19775932)/2</f>
        <v>19398524</v>
      </c>
    </row>
    <row r="53" customFormat="false" ht="25.5" hidden="false" customHeight="true" outlineLevel="0" collapsed="false">
      <c r="A53" s="319" t="s">
        <v>710</v>
      </c>
      <c r="B53" s="716" t="s">
        <v>711</v>
      </c>
      <c r="C53" s="724"/>
      <c r="D53" s="725"/>
      <c r="E53" s="725"/>
      <c r="F53" s="725"/>
      <c r="G53" s="725"/>
      <c r="H53" s="726"/>
    </row>
    <row r="54" customFormat="false" ht="63.75" hidden="false" customHeight="true" outlineLevel="0" collapsed="false">
      <c r="A54" s="223"/>
      <c r="B54" s="727" t="s">
        <v>712</v>
      </c>
      <c r="C54" s="717" t="n">
        <v>4.9999875</v>
      </c>
      <c r="D54" s="728" t="n">
        <f aca="false">D55/D56</f>
        <v>2.70257002288996</v>
      </c>
      <c r="E54" s="728" t="n">
        <f aca="false">E55/E56</f>
        <v>7.17502966431632</v>
      </c>
      <c r="F54" s="728" t="n">
        <f aca="false">F55/F56</f>
        <v>7.08855451320766</v>
      </c>
      <c r="G54" s="728" t="n">
        <f aca="false">G55/G56</f>
        <v>4.70598729009193</v>
      </c>
      <c r="H54" s="730" t="n">
        <f aca="false">H55/H56</f>
        <v>2.70257002288996</v>
      </c>
    </row>
    <row r="55" customFormat="false" ht="38.25" hidden="false" customHeight="true" outlineLevel="0" collapsed="false">
      <c r="A55" s="223"/>
      <c r="B55" s="721" t="s">
        <v>713</v>
      </c>
      <c r="C55" s="326"/>
      <c r="D55" s="401" t="n">
        <f aca="false">H55</f>
        <v>3525508</v>
      </c>
      <c r="E55" s="401" t="n">
        <v>5980337</v>
      </c>
      <c r="F55" s="401" t="n">
        <v>6153000</v>
      </c>
      <c r="G55" s="401" t="n">
        <v>5840502</v>
      </c>
      <c r="H55" s="441" t="n">
        <v>3525508</v>
      </c>
    </row>
    <row r="56" customFormat="false" ht="25.5" hidden="false" customHeight="true" outlineLevel="0" collapsed="false">
      <c r="A56" s="223"/>
      <c r="B56" s="721" t="s">
        <v>714</v>
      </c>
      <c r="C56" s="326"/>
      <c r="D56" s="401" t="n">
        <v>1304502</v>
      </c>
      <c r="E56" s="401" t="n">
        <v>833493</v>
      </c>
      <c r="F56" s="401" t="n">
        <v>868019</v>
      </c>
      <c r="G56" s="401" t="n">
        <v>1241079</v>
      </c>
      <c r="H56" s="441" t="n">
        <v>1304502</v>
      </c>
    </row>
    <row r="57" customFormat="false" ht="25.5" hidden="false" customHeight="true" outlineLevel="0" collapsed="false">
      <c r="A57" s="319" t="s">
        <v>715</v>
      </c>
      <c r="B57" s="727" t="s">
        <v>716</v>
      </c>
      <c r="C57" s="724"/>
      <c r="D57" s="725"/>
      <c r="E57" s="725"/>
      <c r="F57" s="725"/>
      <c r="G57" s="725"/>
      <c r="H57" s="726"/>
    </row>
    <row r="58" customFormat="false" ht="12.75" hidden="false" customHeight="true" outlineLevel="0" collapsed="false">
      <c r="A58" s="223"/>
      <c r="B58" s="725" t="s">
        <v>717</v>
      </c>
      <c r="C58" s="717" t="n">
        <v>5</v>
      </c>
      <c r="D58" s="731" t="n">
        <f aca="false">D59/((D60-D61))</f>
        <v>8.59391140951667</v>
      </c>
      <c r="E58" s="731" t="n">
        <f aca="false">E59/((E60-E61))</f>
        <v>19.0015153096667</v>
      </c>
      <c r="F58" s="731" t="n">
        <f aca="false">F59/((F60-F61))</f>
        <v>19.687998765004</v>
      </c>
      <c r="G58" s="731" t="n">
        <f aca="false">G59/((G60-G61))</f>
        <v>13.0971130766051</v>
      </c>
      <c r="H58" s="732" t="n">
        <f aca="false">H59/((H60-H61))</f>
        <v>12.8949054888379</v>
      </c>
    </row>
    <row r="59" customFormat="false" ht="38.25" hidden="false" customHeight="true" outlineLevel="0" collapsed="false">
      <c r="A59" s="223"/>
      <c r="B59" s="721" t="s">
        <v>718</v>
      </c>
      <c r="C59" s="326"/>
      <c r="D59" s="401" t="n">
        <f aca="false">H59</f>
        <v>16821430</v>
      </c>
      <c r="E59" s="401" t="n">
        <v>15837630</v>
      </c>
      <c r="F59" s="401" t="n">
        <v>17089557</v>
      </c>
      <c r="G59" s="401" t="n">
        <v>16254552</v>
      </c>
      <c r="H59" s="441" t="n">
        <v>16821430</v>
      </c>
    </row>
    <row r="60" customFormat="false" ht="25.5" hidden="false" customHeight="true" outlineLevel="0" collapsed="false">
      <c r="A60" s="223"/>
      <c r="B60" s="721" t="s">
        <v>719</v>
      </c>
      <c r="C60" s="326"/>
      <c r="D60" s="401" t="n">
        <v>3607366</v>
      </c>
      <c r="E60" s="401" t="n">
        <v>3743493</v>
      </c>
      <c r="F60" s="401" t="n">
        <v>3358019</v>
      </c>
      <c r="G60" s="401" t="n">
        <v>3311079</v>
      </c>
      <c r="H60" s="441" t="n">
        <v>2954502</v>
      </c>
    </row>
    <row r="61" customFormat="false" ht="25.5" hidden="false" customHeight="true" outlineLevel="0" collapsed="false">
      <c r="A61" s="223"/>
      <c r="B61" s="721" t="s">
        <v>720</v>
      </c>
      <c r="C61" s="326"/>
      <c r="D61" s="401" t="n">
        <v>1650000</v>
      </c>
      <c r="E61" s="401" t="n">
        <v>2910000</v>
      </c>
      <c r="F61" s="401" t="n">
        <v>2490000</v>
      </c>
      <c r="G61" s="401" t="n">
        <v>2070000</v>
      </c>
      <c r="H61" s="441" t="n">
        <v>1650000</v>
      </c>
    </row>
    <row r="62" customFormat="false" ht="25.5" hidden="false" customHeight="true" outlineLevel="0" collapsed="false">
      <c r="A62" s="319" t="s">
        <v>721</v>
      </c>
      <c r="B62" s="716" t="s">
        <v>722</v>
      </c>
      <c r="C62" s="724"/>
      <c r="D62" s="725"/>
      <c r="E62" s="725"/>
      <c r="F62" s="725"/>
      <c r="G62" s="725"/>
      <c r="H62" s="726"/>
    </row>
    <row r="63" customFormat="false" ht="12.75" hidden="false" customHeight="true" outlineLevel="0" collapsed="false">
      <c r="A63" s="223"/>
      <c r="B63" s="727" t="s">
        <v>723</v>
      </c>
      <c r="C63" s="717" t="n">
        <v>4.9999875</v>
      </c>
      <c r="D63" s="733" t="n">
        <f aca="false">D65/(D64/D66)</f>
        <v>7.94954037847095</v>
      </c>
      <c r="E63" s="733" t="n">
        <f aca="false">E65/(E64/E66)</f>
        <v>5.06441286710933</v>
      </c>
      <c r="F63" s="733" t="n">
        <f aca="false">F65/(F64/F66)</f>
        <v>5.2852119267817</v>
      </c>
      <c r="G63" s="733" t="n">
        <f aca="false">G65/(G64/G66)</f>
        <v>7.68827375812714</v>
      </c>
      <c r="H63" s="734" t="n">
        <f aca="false">H65/(H64/H66)</f>
        <v>7.94954037847095</v>
      </c>
    </row>
    <row r="64" customFormat="false" ht="51" hidden="false" customHeight="true" outlineLevel="0" collapsed="false">
      <c r="A64" s="223"/>
      <c r="B64" s="721" t="s">
        <v>724</v>
      </c>
      <c r="C64" s="326"/>
      <c r="D64" s="434" t="n">
        <v>59895693</v>
      </c>
      <c r="E64" s="434" t="n">
        <v>14976635</v>
      </c>
      <c r="F64" s="434" t="n">
        <f aca="false">E64+14749976</f>
        <v>29726611</v>
      </c>
      <c r="G64" s="434" t="n">
        <f aca="false">F64+14342393</f>
        <v>44069004</v>
      </c>
      <c r="H64" s="438" t="n">
        <f aca="false">G64+15826688+1</f>
        <v>59895693</v>
      </c>
    </row>
    <row r="65" customFormat="false" ht="25.5" hidden="false" customHeight="true" outlineLevel="0" collapsed="false">
      <c r="A65" s="223"/>
      <c r="B65" s="721" t="s">
        <v>725</v>
      </c>
      <c r="C65" s="326"/>
      <c r="D65" s="401" t="n">
        <v>365</v>
      </c>
      <c r="E65" s="401" t="n">
        <v>91</v>
      </c>
      <c r="F65" s="401" t="n">
        <v>181</v>
      </c>
      <c r="G65" s="401" t="n">
        <v>273</v>
      </c>
      <c r="H65" s="441" t="n">
        <v>365</v>
      </c>
    </row>
    <row r="66" customFormat="false" ht="89.25" hidden="false" customHeight="true" outlineLevel="0" collapsed="false">
      <c r="A66" s="223"/>
      <c r="B66" s="721" t="s">
        <v>726</v>
      </c>
      <c r="C66" s="326"/>
      <c r="D66" s="401" t="n">
        <f aca="false">H66</f>
        <v>1304502</v>
      </c>
      <c r="E66" s="401" t="n">
        <v>833493</v>
      </c>
      <c r="F66" s="401" t="n">
        <v>868019</v>
      </c>
      <c r="G66" s="401" t="n">
        <v>1241079</v>
      </c>
      <c r="H66" s="441" t="n">
        <v>1304502</v>
      </c>
    </row>
    <row r="67" customFormat="false" ht="25.5" hidden="false" customHeight="true" outlineLevel="0" collapsed="false">
      <c r="A67" s="319" t="s">
        <v>727</v>
      </c>
      <c r="B67" s="716" t="s">
        <v>728</v>
      </c>
      <c r="C67" s="724"/>
      <c r="D67" s="725"/>
      <c r="E67" s="725"/>
      <c r="F67" s="725"/>
      <c r="G67" s="725"/>
      <c r="H67" s="726"/>
    </row>
    <row r="68" customFormat="false" ht="12.75" hidden="false" customHeight="true" outlineLevel="0" collapsed="false">
      <c r="A68" s="319"/>
      <c r="B68" s="727" t="s">
        <v>729</v>
      </c>
      <c r="C68" s="717" t="n">
        <v>5</v>
      </c>
      <c r="D68" s="733" t="n">
        <f aca="false">D70/(D69/D71)</f>
        <v>10.1187956870288</v>
      </c>
      <c r="E68" s="733" t="n">
        <f aca="false">E70/(E69/E71)</f>
        <v>13.2331941053514</v>
      </c>
      <c r="F68" s="733" t="n">
        <f aca="false">F70/(F69/F71)</f>
        <v>14.4949000745494</v>
      </c>
      <c r="G68" s="733" t="n">
        <f aca="false">G70/(G69/G71)</f>
        <v>10.6057600484912</v>
      </c>
      <c r="H68" s="734" t="n">
        <f aca="false">H70/(H69/H71)</f>
        <v>10.1187956870288</v>
      </c>
    </row>
    <row r="69" customFormat="false" ht="51" hidden="false" customHeight="true" outlineLevel="0" collapsed="false">
      <c r="A69" s="319"/>
      <c r="B69" s="721" t="s">
        <v>724</v>
      </c>
      <c r="C69" s="326"/>
      <c r="D69" s="434" t="n">
        <v>59895693</v>
      </c>
      <c r="E69" s="434" t="n">
        <v>14976635</v>
      </c>
      <c r="F69" s="434" t="n">
        <f aca="false">E69+14749976</f>
        <v>29726611</v>
      </c>
      <c r="G69" s="434" t="n">
        <f aca="false">F69+14342393</f>
        <v>44069004</v>
      </c>
      <c r="H69" s="438" t="n">
        <f aca="false">G69+15826688+1</f>
        <v>59895693</v>
      </c>
    </row>
    <row r="70" customFormat="false" ht="25.5" hidden="false" customHeight="true" outlineLevel="0" collapsed="false">
      <c r="A70" s="319"/>
      <c r="B70" s="721" t="s">
        <v>725</v>
      </c>
      <c r="C70" s="326"/>
      <c r="D70" s="401" t="n">
        <v>365</v>
      </c>
      <c r="E70" s="401" t="n">
        <v>91</v>
      </c>
      <c r="F70" s="401" t="n">
        <v>181</v>
      </c>
      <c r="G70" s="401" t="n">
        <v>273</v>
      </c>
      <c r="H70" s="441" t="n">
        <v>365</v>
      </c>
    </row>
    <row r="71" customFormat="false" ht="89.25" hidden="false" customHeight="true" outlineLevel="0" collapsed="false">
      <c r="A71" s="319"/>
      <c r="B71" s="721" t="s">
        <v>730</v>
      </c>
      <c r="C71" s="326"/>
      <c r="D71" s="401" t="n">
        <f aca="false">H71</f>
        <v>1660472</v>
      </c>
      <c r="E71" s="401" t="n">
        <v>2177898</v>
      </c>
      <c r="F71" s="401" t="n">
        <v>2380576</v>
      </c>
      <c r="G71" s="401" t="n">
        <v>1712034</v>
      </c>
      <c r="H71" s="441" t="n">
        <v>1660472</v>
      </c>
    </row>
    <row r="72" customFormat="false" ht="25.5" hidden="false" customHeight="true" outlineLevel="0" collapsed="false">
      <c r="A72" s="319" t="s">
        <v>731</v>
      </c>
      <c r="B72" s="727" t="s">
        <v>732</v>
      </c>
      <c r="C72" s="724"/>
      <c r="D72" s="725"/>
      <c r="E72" s="725"/>
      <c r="F72" s="725"/>
      <c r="G72" s="725"/>
      <c r="H72" s="726"/>
    </row>
    <row r="73" customFormat="false" ht="12.75" hidden="false" customHeight="true" outlineLevel="0" collapsed="false">
      <c r="A73" s="223"/>
      <c r="B73" s="727" t="s">
        <v>733</v>
      </c>
      <c r="C73" s="717" t="n">
        <v>5</v>
      </c>
      <c r="D73" s="728" t="n">
        <f aca="false">D74/(D75-D76)</f>
        <v>5.13031716317798</v>
      </c>
      <c r="E73" s="728" t="n">
        <f aca="false">E74/(E75-E76)</f>
        <v>11.831337515732</v>
      </c>
      <c r="F73" s="728" t="n">
        <f aca="false">F74/(F75-F76)</f>
        <v>12.0031577649798</v>
      </c>
      <c r="G73" s="728" t="n">
        <f aca="false">G74/(G75-G76)</f>
        <v>7.45604107393647</v>
      </c>
      <c r="H73" s="730" t="n">
        <f aca="false">H74/(H75-H76)</f>
        <v>5.13031716317798</v>
      </c>
    </row>
    <row r="74" customFormat="false" ht="25.5" hidden="false" customHeight="true" outlineLevel="0" collapsed="false">
      <c r="A74" s="223"/>
      <c r="B74" s="721" t="s">
        <v>734</v>
      </c>
      <c r="C74" s="326"/>
      <c r="D74" s="401" t="n">
        <f aca="false">H74</f>
        <v>6692509</v>
      </c>
      <c r="E74" s="401" t="n">
        <v>9861337</v>
      </c>
      <c r="F74" s="401" t="n">
        <v>10418969</v>
      </c>
      <c r="G74" s="401" t="n">
        <v>9253536</v>
      </c>
      <c r="H74" s="441" t="n">
        <v>6692509</v>
      </c>
    </row>
    <row r="75" customFormat="false" ht="25.5" hidden="false" customHeight="true" outlineLevel="0" collapsed="false">
      <c r="A75" s="223"/>
      <c r="B75" s="721" t="s">
        <v>719</v>
      </c>
      <c r="C75" s="326"/>
      <c r="D75" s="401" t="n">
        <v>2954502</v>
      </c>
      <c r="E75" s="401" t="n">
        <v>3743493</v>
      </c>
      <c r="F75" s="401" t="n">
        <v>3358019</v>
      </c>
      <c r="G75" s="401" t="n">
        <v>3311079</v>
      </c>
      <c r="H75" s="441" t="n">
        <v>2954502</v>
      </c>
    </row>
    <row r="76" customFormat="false" ht="25.5" hidden="false" customHeight="true" outlineLevel="0" collapsed="false">
      <c r="A76" s="223"/>
      <c r="B76" s="721" t="s">
        <v>735</v>
      </c>
      <c r="C76" s="326"/>
      <c r="D76" s="401" t="n">
        <v>1650000</v>
      </c>
      <c r="E76" s="401" t="n">
        <v>2910000</v>
      </c>
      <c r="F76" s="401" t="n">
        <v>2490000</v>
      </c>
      <c r="G76" s="401" t="n">
        <v>2070000</v>
      </c>
      <c r="H76" s="441" t="n">
        <v>1650000</v>
      </c>
    </row>
    <row r="77" customFormat="false" ht="12.75" hidden="false" customHeight="true" outlineLevel="0" collapsed="false">
      <c r="A77" s="319" t="s">
        <v>736</v>
      </c>
      <c r="B77" s="716" t="s">
        <v>737</v>
      </c>
      <c r="C77" s="724"/>
      <c r="D77" s="725"/>
      <c r="E77" s="725"/>
      <c r="F77" s="725"/>
      <c r="G77" s="725"/>
      <c r="H77" s="726"/>
    </row>
    <row r="78" customFormat="false" ht="12.75" hidden="false" customHeight="true" outlineLevel="0" collapsed="false">
      <c r="A78" s="223"/>
      <c r="B78" s="727" t="s">
        <v>738</v>
      </c>
      <c r="C78" s="717" t="n">
        <v>5</v>
      </c>
      <c r="D78" s="717" t="n">
        <f aca="false">D79/D81</f>
        <v>0.486342876851057</v>
      </c>
      <c r="E78" s="725"/>
      <c r="F78" s="725"/>
      <c r="G78" s="725"/>
      <c r="H78" s="726"/>
    </row>
    <row r="79" customFormat="false" ht="38.25" hidden="false" customHeight="true" outlineLevel="0" collapsed="false">
      <c r="A79" s="223"/>
      <c r="B79" s="721" t="s">
        <v>739</v>
      </c>
      <c r="C79" s="326"/>
      <c r="D79" s="735" t="n">
        <v>1.55</v>
      </c>
      <c r="E79" s="720"/>
      <c r="F79" s="720"/>
      <c r="G79" s="720"/>
      <c r="H79" s="736"/>
    </row>
    <row r="80" customFormat="false" ht="25.5" hidden="false" customHeight="true" outlineLevel="0" collapsed="false">
      <c r="A80" s="223"/>
      <c r="B80" s="721" t="s">
        <v>740</v>
      </c>
      <c r="C80" s="326"/>
      <c r="D80" s="401"/>
      <c r="E80" s="720"/>
      <c r="F80" s="720"/>
      <c r="G80" s="720"/>
      <c r="H80" s="736"/>
    </row>
    <row r="81" customFormat="false" ht="12.75" hidden="false" customHeight="true" outlineLevel="0" collapsed="false">
      <c r="A81" s="223"/>
      <c r="B81" s="721" t="s">
        <v>741</v>
      </c>
      <c r="C81" s="326"/>
      <c r="D81" s="737" t="n">
        <f aca="false">D82/D84</f>
        <v>3.18705192113812</v>
      </c>
      <c r="E81" s="738"/>
      <c r="F81" s="738"/>
      <c r="G81" s="738"/>
      <c r="H81" s="739"/>
    </row>
    <row r="82" customFormat="false" ht="38.25" hidden="false" customHeight="true" outlineLevel="0" collapsed="false">
      <c r="A82" s="223"/>
      <c r="B82" s="721" t="s">
        <v>742</v>
      </c>
      <c r="C82" s="326"/>
      <c r="D82" s="401" t="n">
        <v>4552130</v>
      </c>
      <c r="E82" s="401"/>
      <c r="F82" s="401"/>
      <c r="G82" s="401"/>
      <c r="H82" s="441"/>
    </row>
    <row r="83" customFormat="false" ht="38.25" hidden="false" customHeight="true" outlineLevel="0" collapsed="false">
      <c r="A83" s="223"/>
      <c r="B83" s="721" t="s">
        <v>743</v>
      </c>
      <c r="C83" s="326"/>
      <c r="D83" s="401"/>
      <c r="E83" s="720"/>
      <c r="F83" s="720"/>
      <c r="G83" s="720"/>
      <c r="H83" s="736"/>
    </row>
    <row r="84" customFormat="false" ht="38.25" hidden="false" customHeight="true" outlineLevel="0" collapsed="false">
      <c r="A84" s="223"/>
      <c r="B84" s="721" t="s">
        <v>744</v>
      </c>
      <c r="C84" s="326"/>
      <c r="D84" s="401" t="n">
        <v>1428320</v>
      </c>
      <c r="E84" s="720"/>
      <c r="F84" s="720"/>
      <c r="G84" s="720"/>
      <c r="H84" s="736"/>
    </row>
    <row r="85" customFormat="false" ht="38.25" hidden="false" customHeight="true" outlineLevel="0" collapsed="false">
      <c r="A85" s="319" t="s">
        <v>745</v>
      </c>
      <c r="B85" s="727" t="s">
        <v>746</v>
      </c>
      <c r="C85" s="740" t="n">
        <v>5</v>
      </c>
      <c r="D85" s="725" t="n">
        <v>10</v>
      </c>
      <c r="E85" s="725" t="n">
        <v>10</v>
      </c>
      <c r="F85" s="725" t="n">
        <v>10</v>
      </c>
      <c r="G85" s="725" t="n">
        <v>10</v>
      </c>
      <c r="H85" s="726" t="n">
        <v>10</v>
      </c>
    </row>
    <row r="86" customFormat="false" ht="51" hidden="false" customHeight="true" outlineLevel="0" collapsed="false">
      <c r="A86" s="223"/>
      <c r="B86" s="721" t="s">
        <v>747</v>
      </c>
      <c r="C86" s="326"/>
      <c r="D86" s="401" t="n">
        <v>1660472</v>
      </c>
      <c r="E86" s="401" t="n">
        <v>2177898</v>
      </c>
      <c r="F86" s="401" t="n">
        <v>2380576</v>
      </c>
      <c r="G86" s="401" t="n">
        <v>1712034</v>
      </c>
      <c r="H86" s="441" t="n">
        <v>1660472</v>
      </c>
    </row>
    <row r="87" customFormat="false" ht="13.5" hidden="false" customHeight="true" outlineLevel="0" collapsed="false">
      <c r="A87" s="741"/>
      <c r="B87" s="328" t="s">
        <v>748</v>
      </c>
      <c r="C87" s="742" t="n">
        <v>99.999825</v>
      </c>
      <c r="D87" s="305"/>
      <c r="E87" s="305"/>
      <c r="F87" s="305"/>
      <c r="G87" s="305"/>
      <c r="H87" s="306"/>
    </row>
    <row r="88" customFormat="false" ht="15.75" hidden="false" customHeight="true" outlineLevel="0" collapsed="false"/>
    <row r="89" customFormat="false" ht="18" hidden="false" customHeight="true" outlineLevel="0" collapsed="false">
      <c r="B89" s="381"/>
      <c r="C89" s="743"/>
      <c r="D89" s="743"/>
      <c r="E89" s="743"/>
    </row>
    <row r="90" customFormat="false" ht="16.5" hidden="false" customHeight="true" outlineLevel="0" collapsed="false">
      <c r="B90" s="744" t="s">
        <v>749</v>
      </c>
      <c r="C90" s="744"/>
      <c r="D90" s="744"/>
      <c r="E90" s="539" t="s">
        <v>109</v>
      </c>
      <c r="F90" s="680"/>
    </row>
    <row r="91" customFormat="false" ht="12" hidden="false" customHeight="true" outlineLevel="0" collapsed="false">
      <c r="B91" s="539"/>
      <c r="C91" s="680"/>
      <c r="D91" s="680"/>
      <c r="E91" s="680"/>
      <c r="F91" s="680"/>
    </row>
    <row r="92" customFormat="false" ht="15.75" hidden="false" customHeight="true" outlineLevel="0" collapsed="false">
      <c r="B92" s="539" t="s">
        <v>110</v>
      </c>
      <c r="C92" s="680"/>
      <c r="D92" s="680"/>
      <c r="E92" s="539" t="s">
        <v>200</v>
      </c>
      <c r="F92" s="539"/>
    </row>
  </sheetData>
  <mergeCells count="14">
    <mergeCell ref="E2:G2"/>
    <mergeCell ref="E3:G3"/>
    <mergeCell ref="E4:H4"/>
    <mergeCell ref="E5:H5"/>
    <mergeCell ref="A6:H6"/>
    <mergeCell ref="A7:H7"/>
    <mergeCell ref="A8:H8"/>
    <mergeCell ref="A10:A12"/>
    <mergeCell ref="B10:B12"/>
    <mergeCell ref="C10:C12"/>
    <mergeCell ref="D10:H10"/>
    <mergeCell ref="D11:D12"/>
    <mergeCell ref="E11:H11"/>
    <mergeCell ref="B90:D90"/>
  </mergeCells>
  <printOptions headings="false" gridLines="false" gridLinesSet="true" horizontalCentered="false" verticalCentered="false"/>
  <pageMargins left="0.570138888888889" right="0.25" top="0.747916666666667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26" t="s">
        <v>651</v>
      </c>
      <c r="B1" s="26"/>
      <c r="C1" s="745"/>
      <c r="D1" s="745"/>
      <c r="E1" s="745"/>
      <c r="F1" s="746" t="s">
        <v>652</v>
      </c>
      <c r="G1" s="747"/>
      <c r="H1" s="747"/>
    </row>
    <row r="2" customFormat="false" ht="18" hidden="false" customHeight="false" outlineLevel="0" collapsed="false">
      <c r="A2" s="745" t="s">
        <v>750</v>
      </c>
      <c r="B2" s="745"/>
      <c r="C2" s="745"/>
      <c r="D2" s="745"/>
      <c r="E2" s="299" t="s">
        <v>751</v>
      </c>
      <c r="F2" s="299"/>
      <c r="G2" s="299"/>
      <c r="H2" s="747"/>
    </row>
    <row r="3" customFormat="false" ht="18" hidden="false" customHeight="false" outlineLevel="0" collapsed="false">
      <c r="A3" s="745" t="s">
        <v>4</v>
      </c>
      <c r="B3" s="745"/>
      <c r="C3" s="745"/>
      <c r="D3" s="745"/>
      <c r="E3" s="299" t="s">
        <v>654</v>
      </c>
      <c r="F3" s="299"/>
      <c r="G3" s="299"/>
      <c r="H3" s="745"/>
    </row>
    <row r="4" customFormat="false" ht="18" hidden="false" customHeight="false" outlineLevel="0" collapsed="false">
      <c r="A4" s="745" t="s">
        <v>655</v>
      </c>
      <c r="B4" s="745"/>
      <c r="C4" s="745"/>
      <c r="D4" s="745"/>
      <c r="E4" s="299" t="s">
        <v>656</v>
      </c>
      <c r="F4" s="299"/>
      <c r="G4" s="299"/>
      <c r="H4" s="299"/>
    </row>
    <row r="5" customFormat="false" ht="18" hidden="false" customHeight="false" outlineLevel="0" collapsed="false">
      <c r="A5" s="745" t="s">
        <v>657</v>
      </c>
      <c r="B5" s="745"/>
      <c r="C5" s="745" t="s">
        <v>658</v>
      </c>
      <c r="D5" s="745"/>
      <c r="E5" s="299" t="s">
        <v>659</v>
      </c>
      <c r="F5" s="299"/>
      <c r="G5" s="299"/>
      <c r="H5" s="299"/>
    </row>
    <row r="6" customFormat="false" ht="15" hidden="false" customHeight="false" outlineLevel="0" collapsed="false">
      <c r="A6" s="680"/>
      <c r="B6" s="680"/>
    </row>
    <row r="8" customFormat="false" ht="14.25" hidden="false" customHeight="false" outlineLevel="0" collapsed="false">
      <c r="A8" s="702"/>
      <c r="B8" s="702"/>
      <c r="C8" s="702"/>
      <c r="D8" s="702"/>
      <c r="E8" s="702"/>
      <c r="F8" s="702"/>
      <c r="G8" s="702"/>
      <c r="H8" s="702"/>
    </row>
    <row r="9" customFormat="false" ht="15.75" hidden="false" customHeight="false" outlineLevel="0" collapsed="false">
      <c r="A9" s="6" t="s">
        <v>660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 t="s">
        <v>752</v>
      </c>
      <c r="B10" s="6"/>
      <c r="C10" s="6"/>
      <c r="D10" s="6"/>
      <c r="E10" s="6"/>
      <c r="F10" s="6"/>
      <c r="G10" s="6"/>
      <c r="H10" s="6"/>
    </row>
    <row r="11" customFormat="false" ht="13.5" hidden="false" customHeight="false" outlineLevel="0" collapsed="false"/>
    <row r="12" customFormat="false" ht="12.75" hidden="false" customHeight="true" outlineLevel="0" collapsed="false">
      <c r="A12" s="704" t="s">
        <v>239</v>
      </c>
      <c r="B12" s="705" t="s">
        <v>662</v>
      </c>
      <c r="C12" s="706" t="s">
        <v>663</v>
      </c>
      <c r="D12" s="707" t="s">
        <v>664</v>
      </c>
      <c r="E12" s="707"/>
      <c r="F12" s="707"/>
      <c r="G12" s="707"/>
      <c r="H12" s="707"/>
    </row>
    <row r="13" customFormat="false" ht="12.75" hidden="false" customHeight="false" outlineLevel="0" collapsed="false">
      <c r="A13" s="704"/>
      <c r="B13" s="705"/>
      <c r="C13" s="705"/>
      <c r="D13" s="711" t="s">
        <v>669</v>
      </c>
      <c r="E13" s="709" t="s">
        <v>753</v>
      </c>
      <c r="F13" s="709"/>
      <c r="G13" s="709"/>
      <c r="H13" s="709"/>
    </row>
    <row r="14" customFormat="false" ht="38.25" hidden="false" customHeight="false" outlineLevel="0" collapsed="false">
      <c r="A14" s="704"/>
      <c r="B14" s="705"/>
      <c r="C14" s="705"/>
      <c r="D14" s="711"/>
      <c r="E14" s="708" t="s">
        <v>754</v>
      </c>
      <c r="F14" s="708" t="s">
        <v>667</v>
      </c>
      <c r="G14" s="708" t="s">
        <v>668</v>
      </c>
      <c r="H14" s="710" t="s">
        <v>669</v>
      </c>
    </row>
    <row r="15" customFormat="false" ht="12.75" hidden="false" customHeight="false" outlineLevel="0" collapsed="false">
      <c r="A15" s="748"/>
      <c r="B15" s="749"/>
      <c r="C15" s="712" t="s">
        <v>670</v>
      </c>
      <c r="D15" s="713" t="s">
        <v>671</v>
      </c>
      <c r="E15" s="713" t="s">
        <v>671</v>
      </c>
      <c r="F15" s="713" t="s">
        <v>671</v>
      </c>
      <c r="G15" s="713" t="s">
        <v>671</v>
      </c>
      <c r="H15" s="714" t="s">
        <v>671</v>
      </c>
    </row>
    <row r="16" customFormat="false" ht="53.25" hidden="false" customHeight="true" outlineLevel="0" collapsed="false">
      <c r="A16" s="319" t="s">
        <v>31</v>
      </c>
      <c r="B16" s="716" t="s">
        <v>755</v>
      </c>
      <c r="C16" s="725"/>
      <c r="D16" s="724"/>
      <c r="E16" s="724"/>
      <c r="F16" s="724"/>
      <c r="G16" s="724"/>
      <c r="H16" s="750"/>
    </row>
    <row r="17" customFormat="false" ht="15" hidden="false" customHeight="false" outlineLevel="0" collapsed="false">
      <c r="A17" s="555"/>
      <c r="B17" s="751" t="s">
        <v>756</v>
      </c>
      <c r="C17" s="728" t="n">
        <v>20</v>
      </c>
      <c r="D17" s="728" t="n">
        <f aca="false">D18/D19</f>
        <v>0.44495841892873</v>
      </c>
      <c r="E17" s="728" t="n">
        <f aca="false">E18/E19</f>
        <v>0.480203635479801</v>
      </c>
      <c r="F17" s="728" t="n">
        <f aca="false">F18/F19</f>
        <v>0.47670235216015</v>
      </c>
      <c r="G17" s="728" t="n">
        <f aca="false">G18/G19</f>
        <v>0.473688675872917</v>
      </c>
      <c r="H17" s="730" t="n">
        <f aca="false">H18/H19</f>
        <v>0.44495841892873</v>
      </c>
    </row>
    <row r="18" customFormat="false" ht="38.25" hidden="false" customHeight="false" outlineLevel="0" collapsed="false">
      <c r="A18" s="555"/>
      <c r="B18" s="752" t="s">
        <v>757</v>
      </c>
      <c r="C18" s="753"/>
      <c r="D18" s="401" t="n">
        <v>10174336</v>
      </c>
      <c r="E18" s="401" t="n">
        <v>8582451</v>
      </c>
      <c r="F18" s="401" t="n">
        <v>8771861</v>
      </c>
      <c r="G18" s="401" t="n">
        <v>8921975</v>
      </c>
      <c r="H18" s="441" t="n">
        <v>10174336</v>
      </c>
    </row>
    <row r="19" customFormat="false" ht="51" hidden="false" customHeight="false" outlineLevel="0" collapsed="false">
      <c r="A19" s="555"/>
      <c r="B19" s="752" t="s">
        <v>758</v>
      </c>
      <c r="C19" s="753"/>
      <c r="D19" s="401" t="n">
        <v>22865813</v>
      </c>
      <c r="E19" s="401" t="n">
        <v>17872524</v>
      </c>
      <c r="F19" s="401" t="n">
        <v>18401128</v>
      </c>
      <c r="G19" s="401" t="n">
        <v>18835103</v>
      </c>
      <c r="H19" s="441" t="n">
        <v>22865813</v>
      </c>
    </row>
    <row r="20" customFormat="false" ht="25.5" hidden="false" customHeight="false" outlineLevel="0" collapsed="false">
      <c r="A20" s="754" t="s">
        <v>32</v>
      </c>
      <c r="B20" s="518" t="s">
        <v>759</v>
      </c>
      <c r="C20" s="735"/>
      <c r="D20" s="755"/>
      <c r="E20" s="755"/>
      <c r="F20" s="755"/>
      <c r="G20" s="755"/>
      <c r="H20" s="756"/>
    </row>
    <row r="21" customFormat="false" ht="15" hidden="false" customHeight="false" outlineLevel="0" collapsed="false">
      <c r="A21" s="754"/>
      <c r="B21" s="757" t="s">
        <v>760</v>
      </c>
      <c r="C21" s="735" t="n">
        <v>10</v>
      </c>
      <c r="D21" s="717" t="n">
        <f aca="false">D22/D23</f>
        <v>0.176276697443472</v>
      </c>
      <c r="E21" s="717" t="n">
        <f aca="false">E22/E23</f>
        <v>0.0322002644953785</v>
      </c>
      <c r="F21" s="717" t="n">
        <f aca="false">F22/F23</f>
        <v>0.0287267171882072</v>
      </c>
      <c r="G21" s="717" t="n">
        <f aca="false">G22/G23</f>
        <v>0.0230407553385824</v>
      </c>
      <c r="H21" s="722" t="n">
        <f aca="false">H22/H23</f>
        <v>0.176276697443472</v>
      </c>
    </row>
    <row r="22" customFormat="false" ht="89.25" hidden="false" customHeight="false" outlineLevel="0" collapsed="false">
      <c r="A22" s="437"/>
      <c r="B22" s="518" t="s">
        <v>761</v>
      </c>
      <c r="C22" s="735"/>
      <c r="D22" s="401" t="n">
        <f aca="false">H22</f>
        <v>4030710</v>
      </c>
      <c r="E22" s="401" t="n">
        <v>575500</v>
      </c>
      <c r="F22" s="401" t="n">
        <v>528604</v>
      </c>
      <c r="G22" s="401" t="n">
        <v>433975</v>
      </c>
      <c r="H22" s="441" t="n">
        <v>4030710</v>
      </c>
    </row>
    <row r="23" customFormat="false" ht="91.5" hidden="false" customHeight="true" outlineLevel="0" collapsed="false">
      <c r="A23" s="440"/>
      <c r="B23" s="518" t="s">
        <v>762</v>
      </c>
      <c r="C23" s="735"/>
      <c r="D23" s="401" t="n">
        <f aca="false">H23</f>
        <v>22865813</v>
      </c>
      <c r="E23" s="401" t="n">
        <v>17872524</v>
      </c>
      <c r="F23" s="401" t="n">
        <f aca="false">E23+F22</f>
        <v>18401128</v>
      </c>
      <c r="G23" s="401" t="n">
        <f aca="false">F23+G22</f>
        <v>18835103</v>
      </c>
      <c r="H23" s="441" t="n">
        <f aca="false">G23+H22</f>
        <v>22865813</v>
      </c>
    </row>
    <row r="24" customFormat="false" ht="12.75" hidden="false" customHeight="false" outlineLevel="0" collapsed="false">
      <c r="A24" s="319" t="s">
        <v>33</v>
      </c>
      <c r="B24" s="716" t="s">
        <v>73</v>
      </c>
      <c r="C24" s="728"/>
      <c r="D24" s="725"/>
      <c r="E24" s="725"/>
      <c r="F24" s="725"/>
      <c r="G24" s="725"/>
      <c r="H24" s="726"/>
    </row>
    <row r="25" customFormat="false" ht="15" hidden="false" customHeight="false" outlineLevel="0" collapsed="false">
      <c r="A25" s="223"/>
      <c r="B25" s="758" t="s">
        <v>763</v>
      </c>
      <c r="C25" s="728" t="n">
        <v>20</v>
      </c>
      <c r="D25" s="759" t="n">
        <f aca="false">D26/D27</f>
        <v>155978.3671875</v>
      </c>
      <c r="E25" s="759" t="n">
        <f aca="false">E26/E27</f>
        <v>39001.6536458333</v>
      </c>
      <c r="F25" s="759" t="n">
        <f aca="false">F26/F27</f>
        <v>77413.0494791667</v>
      </c>
      <c r="G25" s="759" t="n">
        <f aca="false">G26/G27</f>
        <v>114763.03125</v>
      </c>
      <c r="H25" s="760" t="n">
        <f aca="false">H26/H27</f>
        <v>155978.3671875</v>
      </c>
    </row>
    <row r="26" customFormat="false" ht="63.75" hidden="false" customHeight="false" outlineLevel="0" collapsed="false">
      <c r="A26" s="223"/>
      <c r="B26" s="721" t="s">
        <v>764</v>
      </c>
      <c r="C26" s="753"/>
      <c r="D26" s="434" t="n">
        <v>59895693</v>
      </c>
      <c r="E26" s="434" t="n">
        <v>14976635</v>
      </c>
      <c r="F26" s="434" t="n">
        <f aca="false">E26+14749976</f>
        <v>29726611</v>
      </c>
      <c r="G26" s="434" t="n">
        <f aca="false">F26+14342393</f>
        <v>44069004</v>
      </c>
      <c r="H26" s="438" t="n">
        <f aca="false">G26+15826688+1</f>
        <v>59895693</v>
      </c>
    </row>
    <row r="27" customFormat="false" ht="38.25" hidden="false" customHeight="false" outlineLevel="0" collapsed="false">
      <c r="A27" s="223"/>
      <c r="B27" s="761" t="s">
        <v>765</v>
      </c>
      <c r="C27" s="753"/>
      <c r="D27" s="762" t="n">
        <v>384</v>
      </c>
      <c r="E27" s="762" t="n">
        <v>384</v>
      </c>
      <c r="F27" s="762" t="n">
        <v>384</v>
      </c>
      <c r="G27" s="762" t="n">
        <v>384</v>
      </c>
      <c r="H27" s="763" t="n">
        <v>384</v>
      </c>
    </row>
    <row r="28" customFormat="false" ht="12.75" hidden="false" customHeight="false" outlineLevel="0" collapsed="false">
      <c r="A28" s="319" t="s">
        <v>34</v>
      </c>
      <c r="B28" s="716" t="s">
        <v>766</v>
      </c>
      <c r="C28" s="728"/>
      <c r="D28" s="764"/>
      <c r="E28" s="764"/>
      <c r="F28" s="764"/>
      <c r="G28" s="764"/>
      <c r="H28" s="765"/>
    </row>
    <row r="29" customFormat="false" ht="15" hidden="false" customHeight="false" outlineLevel="0" collapsed="false">
      <c r="A29" s="223"/>
      <c r="B29" s="758" t="s">
        <v>767</v>
      </c>
      <c r="C29" s="728" t="n">
        <v>10</v>
      </c>
      <c r="D29" s="766" t="n">
        <f aca="false">D30/D31</f>
        <v>5.55152458700499</v>
      </c>
      <c r="E29" s="766" t="n">
        <f aca="false">E30/E31</f>
        <v>1.64789355076625</v>
      </c>
      <c r="F29" s="766" t="n">
        <f aca="false">F30/F31</f>
        <v>3.21092870687975</v>
      </c>
      <c r="G29" s="766" t="n">
        <f aca="false">G30/G31</f>
        <v>4.68825276242947</v>
      </c>
      <c r="H29" s="767" t="n">
        <f aca="false">H30/H31</f>
        <v>5.55152458700499</v>
      </c>
    </row>
    <row r="30" customFormat="false" ht="63.75" hidden="false" customHeight="false" outlineLevel="0" collapsed="false">
      <c r="A30" s="223"/>
      <c r="B30" s="721" t="s">
        <v>764</v>
      </c>
      <c r="C30" s="753"/>
      <c r="D30" s="434" t="n">
        <v>59895693</v>
      </c>
      <c r="E30" s="434" t="n">
        <v>14976635</v>
      </c>
      <c r="F30" s="434" t="n">
        <f aca="false">E30+14749976</f>
        <v>29726611</v>
      </c>
      <c r="G30" s="434" t="n">
        <f aca="false">F30+14342393</f>
        <v>44069004</v>
      </c>
      <c r="H30" s="438" t="n">
        <f aca="false">G30+15826688+1</f>
        <v>59895693</v>
      </c>
    </row>
    <row r="31" customFormat="false" ht="114.75" hidden="false" customHeight="false" outlineLevel="0" collapsed="false">
      <c r="A31" s="223"/>
      <c r="B31" s="721" t="s">
        <v>768</v>
      </c>
      <c r="C31" s="753"/>
      <c r="D31" s="768" t="n">
        <v>10789053</v>
      </c>
      <c r="E31" s="768" t="n">
        <v>9088351</v>
      </c>
      <c r="F31" s="768" t="n">
        <v>9257948</v>
      </c>
      <c r="G31" s="768" t="n">
        <v>9399878</v>
      </c>
      <c r="H31" s="769" t="n">
        <v>10789053</v>
      </c>
    </row>
    <row r="32" customFormat="false" ht="76.5" hidden="false" customHeight="true" outlineLevel="0" collapsed="false">
      <c r="A32" s="319" t="s">
        <v>699</v>
      </c>
      <c r="B32" s="716" t="s">
        <v>769</v>
      </c>
      <c r="C32" s="728"/>
      <c r="D32" s="764"/>
      <c r="E32" s="764"/>
      <c r="F32" s="764"/>
      <c r="G32" s="764"/>
      <c r="H32" s="765"/>
    </row>
    <row r="33" customFormat="false" ht="25.5" hidden="false" customHeight="false" outlineLevel="0" collapsed="false">
      <c r="A33" s="223"/>
      <c r="B33" s="716" t="s">
        <v>770</v>
      </c>
      <c r="C33" s="728" t="n">
        <v>15</v>
      </c>
      <c r="D33" s="770" t="n">
        <f aca="false">D34/D35</f>
        <v>0.711131055609508</v>
      </c>
      <c r="E33" s="770" t="n">
        <f aca="false">E34/E35</f>
        <v>0.718864723804645</v>
      </c>
      <c r="F33" s="770" t="n">
        <f aca="false">F34/F35</f>
        <v>0.713412598757292</v>
      </c>
      <c r="G33" s="770" t="n">
        <f aca="false">G34/G35</f>
        <v>0.710757038835065</v>
      </c>
      <c r="H33" s="771" t="n">
        <f aca="false">H34/H35</f>
        <v>0.711131055609508</v>
      </c>
    </row>
    <row r="34" customFormat="false" ht="51.75" hidden="false" customHeight="true" outlineLevel="0" collapsed="false">
      <c r="A34" s="223"/>
      <c r="B34" s="518" t="s">
        <v>771</v>
      </c>
      <c r="C34" s="735"/>
      <c r="D34" s="434" t="n">
        <v>59895693</v>
      </c>
      <c r="E34" s="434" t="n">
        <v>14976635</v>
      </c>
      <c r="F34" s="434" t="n">
        <f aca="false">E34+14749976</f>
        <v>29726611</v>
      </c>
      <c r="G34" s="434" t="n">
        <f aca="false">F34+14342393</f>
        <v>44069004</v>
      </c>
      <c r="H34" s="438" t="n">
        <f aca="false">G34+15826688+1</f>
        <v>59895693</v>
      </c>
    </row>
    <row r="35" customFormat="false" ht="101.25" hidden="false" customHeight="true" outlineLevel="0" collapsed="false">
      <c r="A35" s="223"/>
      <c r="B35" s="518" t="s">
        <v>772</v>
      </c>
      <c r="C35" s="735"/>
      <c r="D35" s="768" t="n">
        <v>84225956</v>
      </c>
      <c r="E35" s="768" t="n">
        <v>20833732</v>
      </c>
      <c r="F35" s="768" t="n">
        <v>41668189</v>
      </c>
      <c r="G35" s="768" t="n">
        <v>62002909</v>
      </c>
      <c r="H35" s="769" t="n">
        <v>84225956</v>
      </c>
    </row>
    <row r="36" customFormat="false" ht="40.5" hidden="false" customHeight="true" outlineLevel="0" collapsed="false">
      <c r="A36" s="223"/>
      <c r="B36" s="518" t="s">
        <v>773</v>
      </c>
      <c r="C36" s="735"/>
      <c r="D36" s="768" t="n">
        <v>0</v>
      </c>
      <c r="E36" s="768" t="n">
        <v>0</v>
      </c>
      <c r="F36" s="768" t="n">
        <v>0</v>
      </c>
      <c r="G36" s="768" t="n">
        <v>0</v>
      </c>
      <c r="H36" s="769" t="n">
        <v>0</v>
      </c>
    </row>
    <row r="37" customFormat="false" ht="55.5" hidden="false" customHeight="true" outlineLevel="0" collapsed="false">
      <c r="A37" s="223"/>
      <c r="B37" s="518" t="s">
        <v>774</v>
      </c>
      <c r="C37" s="735"/>
      <c r="D37" s="768" t="n">
        <v>0</v>
      </c>
      <c r="E37" s="768" t="n">
        <v>0</v>
      </c>
      <c r="F37" s="768" t="n">
        <v>0</v>
      </c>
      <c r="G37" s="768" t="n">
        <v>0</v>
      </c>
      <c r="H37" s="769" t="n">
        <v>0</v>
      </c>
    </row>
    <row r="38" customFormat="false" ht="38.25" hidden="false" customHeight="false" outlineLevel="0" collapsed="false">
      <c r="A38" s="319" t="s">
        <v>705</v>
      </c>
      <c r="B38" s="716" t="s">
        <v>775</v>
      </c>
      <c r="C38" s="728"/>
      <c r="D38" s="764"/>
      <c r="E38" s="764"/>
      <c r="F38" s="764"/>
      <c r="G38" s="764"/>
      <c r="H38" s="765"/>
    </row>
    <row r="39" customFormat="false" ht="15" hidden="false" customHeight="false" outlineLevel="0" collapsed="false">
      <c r="A39" s="223"/>
      <c r="B39" s="772" t="s">
        <v>776</v>
      </c>
      <c r="C39" s="728" t="n">
        <v>15</v>
      </c>
      <c r="D39" s="766" t="n">
        <f aca="false">D40/D41</f>
        <v>0.126829163040854</v>
      </c>
      <c r="E39" s="766" t="n">
        <f aca="false">E40/E41</f>
        <v>0.126134712941093</v>
      </c>
      <c r="F39" s="766" t="n">
        <f aca="false">F40/F41</f>
        <v>0.126184203302751</v>
      </c>
      <c r="G39" s="766" t="n">
        <f aca="false">G40/G41</f>
        <v>0.126348573609183</v>
      </c>
      <c r="H39" s="767" t="n">
        <f aca="false">H40/H41</f>
        <v>0.126829163040854</v>
      </c>
    </row>
    <row r="40" customFormat="false" ht="65.25" hidden="false" customHeight="true" outlineLevel="0" collapsed="false">
      <c r="A40" s="223"/>
      <c r="B40" s="752" t="s">
        <v>777</v>
      </c>
      <c r="C40" s="753"/>
      <c r="D40" s="768" t="n">
        <v>6119083</v>
      </c>
      <c r="E40" s="768" t="n">
        <v>1519752</v>
      </c>
      <c r="F40" s="768" t="n">
        <f aca="false">E40+1498146</f>
        <v>3017898</v>
      </c>
      <c r="G40" s="768" t="n">
        <f aca="false">F40+1463156</f>
        <v>4481054</v>
      </c>
      <c r="H40" s="769" t="n">
        <f aca="false">G40+1638029</f>
        <v>6119083</v>
      </c>
    </row>
    <row r="41" customFormat="false" ht="27" hidden="false" customHeight="true" outlineLevel="0" collapsed="false">
      <c r="A41" s="223"/>
      <c r="B41" s="752" t="s">
        <v>778</v>
      </c>
      <c r="C41" s="753"/>
      <c r="D41" s="401" t="n">
        <v>48246656</v>
      </c>
      <c r="E41" s="401" t="n">
        <v>12048642</v>
      </c>
      <c r="F41" s="401" t="n">
        <f aca="false">E41+11867965</f>
        <v>23916607</v>
      </c>
      <c r="G41" s="768" t="n">
        <f aca="false">F41+11549199</f>
        <v>35465806</v>
      </c>
      <c r="H41" s="769" t="n">
        <f aca="false">G41+12780850</f>
        <v>48246656</v>
      </c>
    </row>
    <row r="42" customFormat="false" ht="38.25" hidden="false" customHeight="false" outlineLevel="0" collapsed="false">
      <c r="A42" s="319" t="s">
        <v>710</v>
      </c>
      <c r="B42" s="716" t="s">
        <v>779</v>
      </c>
      <c r="C42" s="753"/>
      <c r="D42" s="768"/>
      <c r="E42" s="768"/>
      <c r="F42" s="768"/>
      <c r="G42" s="768"/>
      <c r="H42" s="769"/>
    </row>
    <row r="43" customFormat="false" ht="15" hidden="false" customHeight="false" outlineLevel="0" collapsed="false">
      <c r="A43" s="223"/>
      <c r="B43" s="758" t="s">
        <v>780</v>
      </c>
      <c r="C43" s="753" t="n">
        <v>5</v>
      </c>
      <c r="D43" s="766" t="n">
        <f aca="false">D44/394</f>
        <v>44.3832487309645</v>
      </c>
      <c r="E43" s="766" t="n">
        <f aca="false">E44/394</f>
        <v>11.0958121827411</v>
      </c>
      <c r="F43" s="766" t="n">
        <f aca="false">F44/394</f>
        <v>22.1916243654822</v>
      </c>
      <c r="G43" s="766" t="n">
        <f aca="false">G44/394</f>
        <v>33.2874365482234</v>
      </c>
      <c r="H43" s="767" t="n">
        <f aca="false">H44/394</f>
        <v>44.3832487309645</v>
      </c>
    </row>
    <row r="44" customFormat="false" ht="25.5" hidden="false" customHeight="false" outlineLevel="0" collapsed="false">
      <c r="A44" s="223"/>
      <c r="B44" s="721" t="s">
        <v>781</v>
      </c>
      <c r="C44" s="753"/>
      <c r="D44" s="568" t="n">
        <v>17487</v>
      </c>
      <c r="E44" s="568" t="n">
        <v>4371.75</v>
      </c>
      <c r="F44" s="568" t="n">
        <f aca="false">E44+4371.75</f>
        <v>8743.5</v>
      </c>
      <c r="G44" s="568" t="n">
        <f aca="false">F44+4371.75</f>
        <v>13115.25</v>
      </c>
      <c r="H44" s="569" t="n">
        <f aca="false">G44+4371.75</f>
        <v>17487</v>
      </c>
    </row>
    <row r="45" customFormat="false" ht="38.25" hidden="false" customHeight="false" outlineLevel="0" collapsed="false">
      <c r="A45" s="223"/>
      <c r="B45" s="721" t="s">
        <v>782</v>
      </c>
      <c r="C45" s="753"/>
      <c r="D45" s="773" t="n">
        <v>394</v>
      </c>
      <c r="E45" s="773" t="n">
        <v>394</v>
      </c>
      <c r="F45" s="773" t="n">
        <v>394</v>
      </c>
      <c r="G45" s="773" t="n">
        <v>394</v>
      </c>
      <c r="H45" s="774" t="n">
        <v>394</v>
      </c>
    </row>
    <row r="46" customFormat="false" ht="25.5" hidden="false" customHeight="false" outlineLevel="0" collapsed="false">
      <c r="A46" s="319" t="s">
        <v>715</v>
      </c>
      <c r="B46" s="752" t="s">
        <v>783</v>
      </c>
      <c r="C46" s="753"/>
      <c r="D46" s="764"/>
      <c r="E46" s="764"/>
      <c r="F46" s="764"/>
      <c r="G46" s="764"/>
      <c r="H46" s="765"/>
    </row>
    <row r="47" customFormat="false" ht="15" hidden="false" customHeight="false" outlineLevel="0" collapsed="false">
      <c r="A47" s="319"/>
      <c r="B47" s="775" t="s">
        <v>784</v>
      </c>
      <c r="C47" s="753" t="n">
        <v>5</v>
      </c>
      <c r="D47" s="766" t="n">
        <v>1.05</v>
      </c>
      <c r="E47" s="766" t="n">
        <v>1.05</v>
      </c>
      <c r="F47" s="766" t="n">
        <v>1.05</v>
      </c>
      <c r="G47" s="766" t="n">
        <v>1.05</v>
      </c>
      <c r="H47" s="767" t="n">
        <v>1.05</v>
      </c>
    </row>
    <row r="48" customFormat="false" ht="38.25" hidden="false" customHeight="false" outlineLevel="0" collapsed="false">
      <c r="A48" s="319"/>
      <c r="B48" s="721" t="s">
        <v>785</v>
      </c>
      <c r="C48" s="753"/>
      <c r="D48" s="773"/>
      <c r="E48" s="773"/>
      <c r="F48" s="773"/>
      <c r="G48" s="773"/>
      <c r="H48" s="774"/>
    </row>
    <row r="49" customFormat="false" ht="16.5" hidden="false" customHeight="false" outlineLevel="0" collapsed="false">
      <c r="A49" s="741"/>
      <c r="B49" s="776" t="s">
        <v>748</v>
      </c>
      <c r="C49" s="777" t="n">
        <f aca="false">SUM(C17:C48)</f>
        <v>100</v>
      </c>
      <c r="D49" s="305"/>
      <c r="E49" s="305"/>
      <c r="F49" s="305"/>
      <c r="G49" s="305"/>
      <c r="H49" s="306"/>
    </row>
    <row r="51" customFormat="false" ht="18" hidden="false" customHeight="false" outlineLevel="0" collapsed="false">
      <c r="B51" s="745"/>
      <c r="C51" s="745"/>
      <c r="D51" s="745"/>
      <c r="E51" s="745"/>
      <c r="F51" s="745"/>
    </row>
    <row r="52" customFormat="false" ht="15.75" hidden="false" customHeight="true" outlineLevel="0" collapsed="false">
      <c r="B52" s="744" t="s">
        <v>749</v>
      </c>
      <c r="C52" s="744"/>
      <c r="D52" s="744"/>
      <c r="E52" s="539" t="s">
        <v>109</v>
      </c>
      <c r="F52" s="680"/>
    </row>
    <row r="53" customFormat="false" ht="15.75" hidden="false" customHeight="false" outlineLevel="0" collapsed="false">
      <c r="B53" s="539"/>
      <c r="C53" s="680"/>
      <c r="D53" s="680"/>
      <c r="E53" s="680"/>
      <c r="F53" s="680"/>
    </row>
    <row r="54" customFormat="false" ht="15.75" hidden="false" customHeight="false" outlineLevel="0" collapsed="false">
      <c r="B54" s="539" t="s">
        <v>110</v>
      </c>
      <c r="C54" s="680"/>
      <c r="D54" s="680"/>
      <c r="E54" s="539" t="s">
        <v>200</v>
      </c>
      <c r="F54" s="539"/>
    </row>
    <row r="55" customFormat="false" ht="15" hidden="false" customHeight="false" outlineLevel="0" collapsed="false">
      <c r="B55" s="381"/>
      <c r="C55" s="743"/>
      <c r="D55" s="743"/>
      <c r="E55" s="743"/>
    </row>
  </sheetData>
  <mergeCells count="14">
    <mergeCell ref="E2:G2"/>
    <mergeCell ref="E3:G3"/>
    <mergeCell ref="E4:H4"/>
    <mergeCell ref="E5:H5"/>
    <mergeCell ref="A8:H8"/>
    <mergeCell ref="A9:H9"/>
    <mergeCell ref="A10:H10"/>
    <mergeCell ref="A12:A14"/>
    <mergeCell ref="B12:B14"/>
    <mergeCell ref="C12:C14"/>
    <mergeCell ref="D12:H12"/>
    <mergeCell ref="D13:D14"/>
    <mergeCell ref="E13:H13"/>
    <mergeCell ref="B52:D52"/>
  </mergeCells>
  <printOptions headings="false" gridLines="false" gridLinesSet="true" horizontalCentered="false" verticalCentered="false"/>
  <pageMargins left="0.7" right="0.275694444444444" top="0.82708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3" min="2" style="0" width="8.7"/>
    <col collapsed="false" customWidth="true" hidden="false" outlineLevel="0" max="5" min="4" style="0" width="8.99"/>
    <col collapsed="false" customWidth="true" hidden="false" outlineLevel="0" max="6" min="6" style="0" width="8.7"/>
  </cols>
  <sheetData>
    <row r="1" customFormat="false" ht="15.75" hidden="false" customHeight="true" outlineLevel="0" collapsed="false">
      <c r="A1" s="647" t="s">
        <v>786</v>
      </c>
      <c r="B1" s="647"/>
      <c r="C1" s="647"/>
      <c r="D1" s="647"/>
      <c r="E1" s="647"/>
      <c r="F1" s="647"/>
    </row>
    <row r="2" customFormat="false" ht="15.75" hidden="false" customHeight="false" outlineLevel="0" collapsed="false">
      <c r="A2" s="647"/>
      <c r="B2" s="647"/>
      <c r="C2" s="778"/>
      <c r="D2" s="778"/>
      <c r="E2" s="778"/>
      <c r="F2" s="779"/>
    </row>
    <row r="3" customFormat="false" ht="15.75" hidden="false" customHeight="false" outlineLevel="0" collapsed="false">
      <c r="A3" s="780" t="s">
        <v>787</v>
      </c>
      <c r="B3" s="780"/>
      <c r="C3" s="781"/>
      <c r="D3" s="781"/>
      <c r="E3" s="781"/>
      <c r="F3" s="782" t="s">
        <v>788</v>
      </c>
    </row>
    <row r="4" customFormat="false" ht="13.5" hidden="false" customHeight="false" outlineLevel="0" collapsed="false">
      <c r="A4" s="644"/>
      <c r="B4" s="643"/>
      <c r="C4" s="643"/>
      <c r="D4" s="643"/>
      <c r="E4" s="643"/>
      <c r="F4" s="779"/>
    </row>
    <row r="5" customFormat="false" ht="12.75" hidden="false" customHeight="true" outlineLevel="0" collapsed="false">
      <c r="A5" s="783" t="s">
        <v>606</v>
      </c>
      <c r="B5" s="784" t="s">
        <v>789</v>
      </c>
      <c r="C5" s="785" t="s">
        <v>669</v>
      </c>
      <c r="D5" s="785"/>
      <c r="E5" s="785"/>
      <c r="F5" s="785"/>
    </row>
    <row r="6" customFormat="false" ht="26.25" hidden="false" customHeight="false" outlineLevel="0" collapsed="false">
      <c r="A6" s="783"/>
      <c r="B6" s="784"/>
      <c r="C6" s="786" t="s">
        <v>790</v>
      </c>
      <c r="D6" s="786" t="s">
        <v>791</v>
      </c>
      <c r="E6" s="787" t="s">
        <v>792</v>
      </c>
      <c r="F6" s="788" t="s">
        <v>793</v>
      </c>
    </row>
    <row r="7" customFormat="false" ht="12.75" hidden="false" customHeight="false" outlineLevel="0" collapsed="false">
      <c r="A7" s="789" t="n">
        <v>1</v>
      </c>
      <c r="B7" s="790" t="n">
        <v>2</v>
      </c>
      <c r="C7" s="790"/>
      <c r="D7" s="790"/>
      <c r="E7" s="791"/>
      <c r="F7" s="792"/>
    </row>
    <row r="8" customFormat="false" ht="12.75" hidden="false" customHeight="false" outlineLevel="0" collapsed="false">
      <c r="A8" s="793" t="s">
        <v>794</v>
      </c>
      <c r="B8" s="662" t="n">
        <v>10</v>
      </c>
      <c r="C8" s="794" t="n">
        <v>14976635</v>
      </c>
      <c r="D8" s="794" t="n">
        <f aca="false">C8+14749976</f>
        <v>29726611</v>
      </c>
      <c r="E8" s="794" t="n">
        <f aca="false">D8+14342393</f>
        <v>44069004</v>
      </c>
      <c r="F8" s="795" t="n">
        <f aca="false">E8+15826689</f>
        <v>59895693</v>
      </c>
    </row>
    <row r="9" customFormat="false" ht="12.75" hidden="false" customHeight="true" outlineLevel="0" collapsed="false">
      <c r="A9" s="793" t="s">
        <v>795</v>
      </c>
      <c r="B9" s="662" t="n">
        <v>20</v>
      </c>
      <c r="C9" s="794" t="n">
        <v>11095642</v>
      </c>
      <c r="D9" s="794" t="n">
        <f aca="false">C9+10965965</f>
        <v>22061607</v>
      </c>
      <c r="E9" s="794" t="n">
        <f aca="false">D9+10497199</f>
        <v>32558806</v>
      </c>
      <c r="F9" s="796" t="n">
        <f aca="false">E9+12777850</f>
        <v>45336656</v>
      </c>
    </row>
    <row r="10" customFormat="false" ht="22.5" hidden="false" customHeight="false" outlineLevel="0" collapsed="false">
      <c r="A10" s="797" t="s">
        <v>796</v>
      </c>
      <c r="B10" s="668" t="n">
        <v>30</v>
      </c>
      <c r="C10" s="798" t="n">
        <f aca="false">C8-C9</f>
        <v>3880993</v>
      </c>
      <c r="D10" s="798" t="n">
        <f aca="false">D8-D9</f>
        <v>7665004</v>
      </c>
      <c r="E10" s="798" t="n">
        <f aca="false">E8-E9</f>
        <v>11510198</v>
      </c>
      <c r="F10" s="799" t="n">
        <f aca="false">F8-F9</f>
        <v>14559037</v>
      </c>
    </row>
    <row r="11" customFormat="false" ht="12.75" hidden="false" customHeight="false" outlineLevel="0" collapsed="false">
      <c r="A11" s="797" t="s">
        <v>797</v>
      </c>
      <c r="B11" s="671" t="n">
        <v>40</v>
      </c>
      <c r="C11" s="798" t="n">
        <f aca="false">C12+C13+C14</f>
        <v>2292779</v>
      </c>
      <c r="D11" s="798" t="n">
        <f aca="false">D12+D13+D14+D15</f>
        <v>4619331</v>
      </c>
      <c r="E11" s="798" t="n">
        <f aca="false">E12+E13+E14+E15</f>
        <v>6869470</v>
      </c>
      <c r="F11" s="799" t="n">
        <f aca="false">F12+F13+F14+F15</f>
        <v>9289120</v>
      </c>
    </row>
    <row r="12" customFormat="false" ht="12.75" hidden="false" customHeight="false" outlineLevel="0" collapsed="false">
      <c r="A12" s="793" t="s">
        <v>798</v>
      </c>
      <c r="B12" s="672" t="n">
        <v>50</v>
      </c>
      <c r="C12" s="794" t="n">
        <v>37197</v>
      </c>
      <c r="D12" s="794" t="n">
        <f aca="false">C12+37197</f>
        <v>74394</v>
      </c>
      <c r="E12" s="794" t="n">
        <f aca="false">D12+37197</f>
        <v>111591</v>
      </c>
      <c r="F12" s="795" t="n">
        <v>148788</v>
      </c>
    </row>
    <row r="13" customFormat="false" ht="12.75" hidden="false" customHeight="false" outlineLevel="0" collapsed="false">
      <c r="A13" s="793" t="s">
        <v>83</v>
      </c>
      <c r="B13" s="662" t="n">
        <v>60</v>
      </c>
      <c r="C13" s="794" t="n">
        <v>732612</v>
      </c>
      <c r="D13" s="794" t="n">
        <f aca="false">C13+732612</f>
        <v>1465224</v>
      </c>
      <c r="E13" s="794" t="n">
        <f aca="false">D13+732612</f>
        <v>2197836</v>
      </c>
      <c r="F13" s="795" t="n">
        <v>2930448</v>
      </c>
    </row>
    <row r="14" customFormat="false" ht="12.75" hidden="false" customHeight="false" outlineLevel="0" collapsed="false">
      <c r="A14" s="793" t="s">
        <v>84</v>
      </c>
      <c r="B14" s="662" t="n">
        <v>70</v>
      </c>
      <c r="C14" s="794" t="n">
        <v>1522970</v>
      </c>
      <c r="D14" s="794" t="n">
        <f aca="false">C14+1556743</f>
        <v>3079713</v>
      </c>
      <c r="E14" s="794" t="n">
        <f aca="false">D14+1480330</f>
        <v>4560043</v>
      </c>
      <c r="F14" s="795" t="n">
        <f aca="false">E14+1649841</f>
        <v>6209884</v>
      </c>
    </row>
    <row r="15" customFormat="false" ht="13.5" hidden="false" customHeight="true" outlineLevel="0" collapsed="false">
      <c r="A15" s="793" t="s">
        <v>799</v>
      </c>
      <c r="B15" s="662" t="n">
        <v>80</v>
      </c>
      <c r="C15" s="794"/>
      <c r="D15" s="794"/>
      <c r="E15" s="794"/>
      <c r="F15" s="800"/>
    </row>
    <row r="16" customFormat="false" ht="12.75" hidden="false" customHeight="false" outlineLevel="0" collapsed="false">
      <c r="A16" s="793" t="s">
        <v>800</v>
      </c>
      <c r="B16" s="662" t="n">
        <v>90</v>
      </c>
      <c r="C16" s="794" t="n">
        <v>110000</v>
      </c>
      <c r="D16" s="794" t="n">
        <f aca="false">C16+110000</f>
        <v>220000</v>
      </c>
      <c r="E16" s="794" t="n">
        <f aca="false">D16+110000</f>
        <v>330000</v>
      </c>
      <c r="F16" s="796" t="n">
        <f aca="false">E16+110000</f>
        <v>440000</v>
      </c>
    </row>
    <row r="17" customFormat="false" ht="15" hidden="false" customHeight="true" outlineLevel="0" collapsed="false">
      <c r="A17" s="797" t="s">
        <v>801</v>
      </c>
      <c r="B17" s="657" t="n">
        <v>100</v>
      </c>
      <c r="C17" s="798" t="n">
        <f aca="false">C10-C11+C16</f>
        <v>1698214</v>
      </c>
      <c r="D17" s="798" t="n">
        <f aca="false">D10-D11+D16</f>
        <v>3265673</v>
      </c>
      <c r="E17" s="798" t="n">
        <f aca="false">E10-E11+E16</f>
        <v>4970728</v>
      </c>
      <c r="F17" s="799" t="n">
        <f aca="false">F10-F11+F16</f>
        <v>5709917</v>
      </c>
    </row>
    <row r="18" customFormat="false" ht="22.5" hidden="false" customHeight="false" outlineLevel="0" collapsed="false">
      <c r="A18" s="797" t="s">
        <v>802</v>
      </c>
      <c r="B18" s="657" t="n">
        <v>110</v>
      </c>
      <c r="C18" s="798" t="n">
        <f aca="false">C19+C20+C21+C22+C23</f>
        <v>0</v>
      </c>
      <c r="D18" s="798" t="n">
        <f aca="false">D19+D20+D21+D22+D23</f>
        <v>0</v>
      </c>
      <c r="E18" s="798" t="n">
        <f aca="false">E19+E20+E21+E22+E23</f>
        <v>0</v>
      </c>
      <c r="F18" s="799" t="n">
        <f aca="false">F19+F20+F21+F22+F23</f>
        <v>0</v>
      </c>
    </row>
    <row r="19" customFormat="false" ht="12.75" hidden="false" customHeight="false" outlineLevel="0" collapsed="false">
      <c r="A19" s="793" t="s">
        <v>803</v>
      </c>
      <c r="B19" s="801" t="n">
        <v>120</v>
      </c>
      <c r="C19" s="794"/>
      <c r="D19" s="794"/>
      <c r="E19" s="794"/>
      <c r="F19" s="800"/>
    </row>
    <row r="20" customFormat="false" ht="12.75" hidden="false" customHeight="false" outlineLevel="0" collapsed="false">
      <c r="A20" s="793" t="s">
        <v>804</v>
      </c>
      <c r="B20" s="801" t="n">
        <v>130</v>
      </c>
      <c r="C20" s="794" t="n">
        <v>0</v>
      </c>
      <c r="D20" s="794" t="n">
        <v>0</v>
      </c>
      <c r="E20" s="794"/>
      <c r="F20" s="795"/>
    </row>
    <row r="21" customFormat="false" ht="12.75" hidden="false" customHeight="false" outlineLevel="0" collapsed="false">
      <c r="A21" s="793" t="s">
        <v>805</v>
      </c>
      <c r="B21" s="801" t="n">
        <v>140</v>
      </c>
      <c r="C21" s="794"/>
      <c r="D21" s="794"/>
      <c r="E21" s="794"/>
      <c r="F21" s="800"/>
    </row>
    <row r="22" customFormat="false" ht="12.75" hidden="false" customHeight="false" outlineLevel="0" collapsed="false">
      <c r="A22" s="793" t="s">
        <v>89</v>
      </c>
      <c r="B22" s="801" t="n">
        <v>150</v>
      </c>
      <c r="C22" s="794" t="n">
        <v>0</v>
      </c>
      <c r="D22" s="794" t="n">
        <v>0</v>
      </c>
      <c r="E22" s="794"/>
      <c r="F22" s="795"/>
    </row>
    <row r="23" customFormat="false" ht="12.75" hidden="false" customHeight="false" outlineLevel="0" collapsed="false">
      <c r="A23" s="793" t="s">
        <v>806</v>
      </c>
      <c r="B23" s="801" t="n">
        <v>160</v>
      </c>
      <c r="C23" s="794" t="n">
        <v>0</v>
      </c>
      <c r="D23" s="794" t="n">
        <f aca="false">C23</f>
        <v>0</v>
      </c>
      <c r="E23" s="794" t="n">
        <f aca="false">D23</f>
        <v>0</v>
      </c>
      <c r="F23" s="795" t="n">
        <f aca="false">E23</f>
        <v>0</v>
      </c>
    </row>
    <row r="24" customFormat="false" ht="13.5" hidden="false" customHeight="true" outlineLevel="0" collapsed="false">
      <c r="A24" s="797" t="s">
        <v>807</v>
      </c>
      <c r="B24" s="657" t="n">
        <v>170</v>
      </c>
      <c r="C24" s="798" t="n">
        <f aca="false">C25+C26+C27+C28</f>
        <v>107704</v>
      </c>
      <c r="D24" s="798" t="n">
        <f aca="false">D25+D26+D27+D28</f>
        <v>204039</v>
      </c>
      <c r="E24" s="798" t="n">
        <f aca="false">E25+E26+E27+E28</f>
        <v>288776</v>
      </c>
      <c r="F24" s="799" t="n">
        <f aca="false">F25+F26+F27+F28</f>
        <v>360763</v>
      </c>
    </row>
    <row r="25" customFormat="false" ht="12.75" hidden="false" customHeight="false" outlineLevel="0" collapsed="false">
      <c r="A25" s="793" t="s">
        <v>808</v>
      </c>
      <c r="B25" s="801" t="n">
        <v>180</v>
      </c>
      <c r="C25" s="794" t="n">
        <v>107704</v>
      </c>
      <c r="D25" s="794" t="n">
        <f aca="false">C25+96335</f>
        <v>204039</v>
      </c>
      <c r="E25" s="794" t="n">
        <f aca="false">D25+84737</f>
        <v>288776</v>
      </c>
      <c r="F25" s="800" t="n">
        <v>360763</v>
      </c>
    </row>
    <row r="26" customFormat="false" ht="14.25" hidden="false" customHeight="true" outlineLevel="0" collapsed="false">
      <c r="A26" s="793" t="s">
        <v>809</v>
      </c>
      <c r="B26" s="801" t="n">
        <v>190</v>
      </c>
      <c r="C26" s="794"/>
      <c r="D26" s="794"/>
      <c r="E26" s="794"/>
      <c r="F26" s="800"/>
    </row>
    <row r="27" customFormat="false" ht="12.75" hidden="false" customHeight="false" outlineLevel="0" collapsed="false">
      <c r="A27" s="793" t="s">
        <v>91</v>
      </c>
      <c r="B27" s="801" t="n">
        <v>200</v>
      </c>
      <c r="C27" s="794"/>
      <c r="D27" s="794" t="n">
        <v>0</v>
      </c>
      <c r="E27" s="794"/>
      <c r="F27" s="795"/>
    </row>
    <row r="28" customFormat="false" ht="12.75" hidden="false" customHeight="false" outlineLevel="0" collapsed="false">
      <c r="A28" s="793" t="s">
        <v>810</v>
      </c>
      <c r="B28" s="801" t="n">
        <v>210</v>
      </c>
      <c r="C28" s="794"/>
      <c r="D28" s="794"/>
      <c r="E28" s="794"/>
      <c r="F28" s="800"/>
    </row>
    <row r="29" customFormat="false" ht="12.75" hidden="false" customHeight="true" outlineLevel="0" collapsed="false">
      <c r="A29" s="797" t="s">
        <v>811</v>
      </c>
      <c r="B29" s="657" t="n">
        <v>220</v>
      </c>
      <c r="C29" s="798" t="n">
        <f aca="false">C17+C18-C24</f>
        <v>1590510</v>
      </c>
      <c r="D29" s="798" t="n">
        <f aca="false">D17+D18-D24</f>
        <v>3061634</v>
      </c>
      <c r="E29" s="798" t="n">
        <f aca="false">E17+E18-E24</f>
        <v>4681952</v>
      </c>
      <c r="F29" s="799" t="n">
        <f aca="false">F17+F18-F24</f>
        <v>5349154</v>
      </c>
    </row>
    <row r="30" customFormat="false" ht="12.75" hidden="false" customHeight="false" outlineLevel="0" collapsed="false">
      <c r="A30" s="793" t="s">
        <v>812</v>
      </c>
      <c r="B30" s="801" t="n">
        <v>230</v>
      </c>
      <c r="C30" s="794"/>
      <c r="D30" s="794"/>
      <c r="E30" s="794"/>
      <c r="F30" s="800"/>
    </row>
    <row r="31" customFormat="false" ht="13.5" hidden="false" customHeight="true" outlineLevel="0" collapsed="false">
      <c r="A31" s="797" t="s">
        <v>813</v>
      </c>
      <c r="B31" s="657" t="n">
        <v>240</v>
      </c>
      <c r="C31" s="798" t="n">
        <f aca="false">C29+C30</f>
        <v>1590510</v>
      </c>
      <c r="D31" s="798" t="n">
        <f aca="false">D29+D30</f>
        <v>3061634</v>
      </c>
      <c r="E31" s="798" t="n">
        <f aca="false">E29+E30</f>
        <v>4681952</v>
      </c>
      <c r="F31" s="799" t="n">
        <f aca="false">F29+F30</f>
        <v>5349154</v>
      </c>
    </row>
    <row r="32" customFormat="false" ht="12.75" hidden="false" customHeight="false" outlineLevel="0" collapsed="false">
      <c r="A32" s="793" t="s">
        <v>96</v>
      </c>
      <c r="B32" s="801" t="n">
        <v>250</v>
      </c>
      <c r="C32" s="794" t="n">
        <f aca="false">C31*0.075</f>
        <v>119288.25</v>
      </c>
      <c r="D32" s="794" t="n">
        <f aca="false">D31*0.075</f>
        <v>229622.55</v>
      </c>
      <c r="E32" s="794" t="n">
        <f aca="false">E31*0.075</f>
        <v>351146.4</v>
      </c>
      <c r="F32" s="796" t="n">
        <f aca="false">F31*0.075</f>
        <v>401186.55</v>
      </c>
    </row>
    <row r="33" customFormat="false" ht="12.75" hidden="false" customHeight="false" outlineLevel="0" collapsed="false">
      <c r="A33" s="793" t="s">
        <v>814</v>
      </c>
      <c r="B33" s="801" t="n">
        <v>251</v>
      </c>
      <c r="C33" s="794"/>
      <c r="D33" s="794"/>
      <c r="E33" s="794"/>
      <c r="F33" s="800"/>
    </row>
    <row r="34" customFormat="false" ht="12.75" hidden="false" customHeight="false" outlineLevel="0" collapsed="false">
      <c r="A34" s="793" t="s">
        <v>815</v>
      </c>
      <c r="B34" s="801" t="n">
        <v>260</v>
      </c>
      <c r="C34" s="794" t="n">
        <f aca="false">(C31-C32)*0.08</f>
        <v>117697.74</v>
      </c>
      <c r="D34" s="794" t="n">
        <f aca="false">(D31-D32)*0.08</f>
        <v>226560.916</v>
      </c>
      <c r="E34" s="794" t="n">
        <f aca="false">(E31-E32)*0.08</f>
        <v>346464.448</v>
      </c>
      <c r="F34" s="796" t="n">
        <f aca="false">(F31-F32)*0.08</f>
        <v>395837.396</v>
      </c>
    </row>
    <row r="35" customFormat="false" ht="13.5" hidden="false" customHeight="false" outlineLevel="0" collapsed="false">
      <c r="A35" s="802" t="s">
        <v>816</v>
      </c>
      <c r="B35" s="803" t="n">
        <v>270</v>
      </c>
      <c r="C35" s="804" t="n">
        <f aca="false">C31-C32-C34</f>
        <v>1353524.01</v>
      </c>
      <c r="D35" s="804" t="n">
        <f aca="false">D31-D32-D34</f>
        <v>2605450.534</v>
      </c>
      <c r="E35" s="804" t="n">
        <f aca="false">E31-E32-E34</f>
        <v>3984341.152</v>
      </c>
      <c r="F35" s="805" t="n">
        <f aca="false">F31-F32-F34</f>
        <v>4552130.054</v>
      </c>
    </row>
    <row r="37" customFormat="false" ht="12.75" hidden="false" customHeight="false" outlineLevel="0" collapsed="false">
      <c r="A37" s="100" t="s">
        <v>105</v>
      </c>
      <c r="B37" s="98"/>
      <c r="C37" s="100" t="s">
        <v>165</v>
      </c>
    </row>
    <row r="38" customFormat="false" ht="12.75" hidden="false" customHeight="false" outlineLevel="0" collapsed="false">
      <c r="A38" s="642" t="s">
        <v>107</v>
      </c>
      <c r="B38" s="98"/>
      <c r="C38" s="699"/>
    </row>
    <row r="39" customFormat="false" ht="12.75" hidden="false" customHeight="false" outlineLevel="0" collapsed="false">
      <c r="A39" s="98"/>
      <c r="B39" s="98"/>
      <c r="C39" s="99"/>
    </row>
    <row r="40" customFormat="false" ht="12.75" hidden="false" customHeight="false" outlineLevel="0" collapsed="false">
      <c r="A40" s="100" t="s">
        <v>641</v>
      </c>
      <c r="B40" s="98"/>
      <c r="C40" s="100" t="s">
        <v>109</v>
      </c>
    </row>
    <row r="41" customFormat="false" ht="12.75" hidden="false" customHeight="false" outlineLevel="0" collapsed="false">
      <c r="A41" s="98"/>
      <c r="B41" s="98"/>
      <c r="C41" s="98"/>
    </row>
    <row r="42" customFormat="false" ht="12.75" hidden="false" customHeight="false" outlineLevel="0" collapsed="false">
      <c r="A42" s="100" t="s">
        <v>110</v>
      </c>
      <c r="B42" s="98"/>
      <c r="C42" s="100" t="s">
        <v>111</v>
      </c>
    </row>
  </sheetData>
  <mergeCells count="6">
    <mergeCell ref="A1:F1"/>
    <mergeCell ref="A2:B2"/>
    <mergeCell ref="A3:B3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708333333333333" top="0.490277777777778" bottom="0.3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.14"/>
    <col collapsed="false" customWidth="true" hidden="false" outlineLevel="0" max="7" min="3" style="0" width="9.85"/>
  </cols>
  <sheetData>
    <row r="1" customFormat="false" ht="12.75" hidden="false" customHeight="false" outlineLevel="0" collapsed="false">
      <c r="A1" s="806"/>
      <c r="B1" s="806"/>
      <c r="C1" s="806"/>
      <c r="D1" s="806"/>
      <c r="E1" s="806"/>
      <c r="F1" s="806"/>
      <c r="G1" s="807" t="s">
        <v>817</v>
      </c>
    </row>
    <row r="2" customFormat="false" ht="15.75" hidden="false" customHeight="false" outlineLevel="0" collapsed="false">
      <c r="A2" s="808" t="s">
        <v>818</v>
      </c>
      <c r="B2" s="806"/>
      <c r="C2" s="806"/>
      <c r="D2" s="806"/>
      <c r="E2" s="806"/>
      <c r="F2" s="806"/>
      <c r="G2" s="806"/>
    </row>
    <row r="3" customFormat="false" ht="15.75" hidden="false" customHeight="false" outlineLevel="0" collapsed="false">
      <c r="A3" s="808" t="s">
        <v>819</v>
      </c>
      <c r="B3" s="806"/>
      <c r="C3" s="806"/>
      <c r="D3" s="806"/>
      <c r="E3" s="806"/>
      <c r="F3" s="806"/>
      <c r="G3" s="806"/>
    </row>
    <row r="4" customFormat="false" ht="12.75" hidden="false" customHeight="false" outlineLevel="0" collapsed="false">
      <c r="A4" s="806"/>
      <c r="B4" s="806"/>
      <c r="C4" s="806"/>
      <c r="D4" s="806"/>
      <c r="E4" s="806"/>
      <c r="F4" s="806"/>
      <c r="G4" s="806"/>
    </row>
    <row r="5" customFormat="false" ht="26.25" hidden="false" customHeight="true" outlineLevel="0" collapsed="false">
      <c r="A5" s="809" t="s">
        <v>820</v>
      </c>
      <c r="B5" s="809" t="s">
        <v>821</v>
      </c>
      <c r="C5" s="810" t="n">
        <v>42736</v>
      </c>
      <c r="D5" s="810" t="n">
        <v>42826</v>
      </c>
      <c r="E5" s="810" t="n">
        <v>42917</v>
      </c>
      <c r="F5" s="810" t="n">
        <v>43009</v>
      </c>
      <c r="G5" s="810" t="n">
        <v>43101</v>
      </c>
    </row>
    <row r="6" customFormat="false" ht="12.75" hidden="false" customHeight="false" outlineLevel="0" collapsed="false">
      <c r="A6" s="811"/>
      <c r="B6" s="812" t="n">
        <v>2</v>
      </c>
      <c r="C6" s="812"/>
      <c r="D6" s="812"/>
      <c r="E6" s="812"/>
      <c r="F6" s="812"/>
      <c r="G6" s="812"/>
    </row>
    <row r="7" customFormat="false" ht="12.75" hidden="false" customHeight="true" outlineLevel="0" collapsed="false">
      <c r="A7" s="813" t="s">
        <v>822</v>
      </c>
      <c r="B7" s="813"/>
      <c r="C7" s="813"/>
      <c r="D7" s="813"/>
      <c r="E7" s="813"/>
      <c r="F7" s="813"/>
      <c r="G7" s="813"/>
    </row>
    <row r="8" customFormat="false" ht="12.75" hidden="false" customHeight="false" outlineLevel="0" collapsed="false">
      <c r="A8" s="814" t="s">
        <v>823</v>
      </c>
      <c r="B8" s="815"/>
      <c r="C8" s="815"/>
      <c r="D8" s="815"/>
      <c r="E8" s="815"/>
      <c r="F8" s="815"/>
      <c r="G8" s="815"/>
    </row>
    <row r="9" customFormat="false" ht="25.5" hidden="false" customHeight="false" outlineLevel="0" collapsed="false">
      <c r="A9" s="816" t="s">
        <v>824</v>
      </c>
      <c r="B9" s="817" t="n">
        <v>10</v>
      </c>
      <c r="C9" s="818" t="n">
        <v>17297024</v>
      </c>
      <c r="D9" s="818" t="n">
        <v>17872524</v>
      </c>
      <c r="E9" s="818" t="n">
        <v>18401128</v>
      </c>
      <c r="F9" s="818" t="n">
        <v>18835103</v>
      </c>
      <c r="G9" s="818" t="n">
        <v>22865813</v>
      </c>
    </row>
    <row r="10" customFormat="false" ht="12.75" hidden="false" customHeight="false" outlineLevel="0" collapsed="false">
      <c r="A10" s="816" t="s">
        <v>825</v>
      </c>
      <c r="B10" s="817" t="n">
        <v>11</v>
      </c>
      <c r="C10" s="818" t="n">
        <v>8410396</v>
      </c>
      <c r="D10" s="818" t="n">
        <v>8582451</v>
      </c>
      <c r="E10" s="818" t="n">
        <v>8771861</v>
      </c>
      <c r="F10" s="818" t="n">
        <v>8921975</v>
      </c>
      <c r="G10" s="818" t="n">
        <v>10174336</v>
      </c>
    </row>
    <row r="11" customFormat="false" ht="12.75" hidden="false" customHeight="false" outlineLevel="0" collapsed="false">
      <c r="A11" s="819" t="s">
        <v>826</v>
      </c>
      <c r="B11" s="817" t="n">
        <v>12</v>
      </c>
      <c r="C11" s="818" t="n">
        <f aca="false">C9-C10</f>
        <v>8886628</v>
      </c>
      <c r="D11" s="818" t="n">
        <f aca="false">D9-D10</f>
        <v>9290073</v>
      </c>
      <c r="E11" s="818" t="n">
        <f aca="false">E9-E10</f>
        <v>9629267</v>
      </c>
      <c r="F11" s="818" t="n">
        <f aca="false">F9-F10</f>
        <v>9913128</v>
      </c>
      <c r="G11" s="818" t="n">
        <f aca="false">G9-G10+1</f>
        <v>12691478</v>
      </c>
    </row>
    <row r="12" customFormat="false" ht="12.75" hidden="false" customHeight="false" outlineLevel="0" collapsed="false">
      <c r="A12" s="820" t="s">
        <v>827</v>
      </c>
      <c r="B12" s="811"/>
      <c r="C12" s="818"/>
      <c r="D12" s="818"/>
      <c r="E12" s="818"/>
      <c r="F12" s="818"/>
      <c r="G12" s="818"/>
    </row>
    <row r="13" customFormat="false" ht="12.75" hidden="false" customHeight="false" outlineLevel="0" collapsed="false">
      <c r="A13" s="819" t="s">
        <v>828</v>
      </c>
      <c r="B13" s="817" t="n">
        <v>20</v>
      </c>
      <c r="C13" s="818" t="n">
        <v>22367</v>
      </c>
      <c r="D13" s="818" t="n">
        <v>22367</v>
      </c>
      <c r="E13" s="818" t="n">
        <v>22367</v>
      </c>
      <c r="F13" s="818" t="n">
        <v>22367</v>
      </c>
      <c r="G13" s="818" t="n">
        <v>22367</v>
      </c>
    </row>
    <row r="14" customFormat="false" ht="12.75" hidden="false" customHeight="false" outlineLevel="0" collapsed="false">
      <c r="A14" s="819" t="s">
        <v>829</v>
      </c>
      <c r="B14" s="817" t="n">
        <v>21</v>
      </c>
      <c r="C14" s="818" t="n">
        <v>13828</v>
      </c>
      <c r="D14" s="818" t="n">
        <f aca="false">C14+373</f>
        <v>14201</v>
      </c>
      <c r="E14" s="818" t="n">
        <f aca="false">D14+373</f>
        <v>14574</v>
      </c>
      <c r="F14" s="818" t="n">
        <f aca="false">E14+373</f>
        <v>14947</v>
      </c>
      <c r="G14" s="818" t="n">
        <f aca="false">F14+373</f>
        <v>15320</v>
      </c>
    </row>
    <row r="15" customFormat="false" ht="12.75" hidden="false" customHeight="false" outlineLevel="0" collapsed="false">
      <c r="A15" s="819" t="s">
        <v>830</v>
      </c>
      <c r="B15" s="817" t="n">
        <v>22</v>
      </c>
      <c r="C15" s="818" t="n">
        <f aca="false">C13-C14</f>
        <v>8539</v>
      </c>
      <c r="D15" s="818" t="n">
        <f aca="false">D13-D14</f>
        <v>8166</v>
      </c>
      <c r="E15" s="818" t="n">
        <f aca="false">E13-E14</f>
        <v>7793</v>
      </c>
      <c r="F15" s="818" t="n">
        <f aca="false">F13-F14</f>
        <v>7420</v>
      </c>
      <c r="G15" s="818" t="n">
        <f aca="false">G13-G14</f>
        <v>7047</v>
      </c>
    </row>
    <row r="16" customFormat="false" ht="25.5" hidden="false" customHeight="false" outlineLevel="0" collapsed="false">
      <c r="A16" s="814" t="s">
        <v>831</v>
      </c>
      <c r="B16" s="821" t="n">
        <v>30</v>
      </c>
      <c r="C16" s="822" t="n">
        <f aca="false">C17+C18+C19+C20+C21</f>
        <v>384898</v>
      </c>
      <c r="D16" s="822" t="n">
        <v>384898</v>
      </c>
      <c r="E16" s="822" t="n">
        <f aca="false">E17+E18+E19+E20+E21</f>
        <v>384898</v>
      </c>
      <c r="F16" s="822" t="n">
        <f aca="false">F17+F18+F19+F20+F21</f>
        <v>384898</v>
      </c>
      <c r="G16" s="822" t="n">
        <f aca="false">G17+G18+G19+G20+G21</f>
        <v>384898</v>
      </c>
    </row>
    <row r="17" customFormat="false" ht="12.75" hidden="false" customHeight="false" outlineLevel="0" collapsed="false">
      <c r="A17" s="819" t="s">
        <v>832</v>
      </c>
      <c r="B17" s="817" t="n">
        <v>40</v>
      </c>
      <c r="C17" s="818"/>
      <c r="D17" s="818"/>
      <c r="E17" s="818"/>
      <c r="F17" s="818"/>
      <c r="G17" s="818"/>
    </row>
    <row r="18" customFormat="false" ht="12.75" hidden="false" customHeight="false" outlineLevel="0" collapsed="false">
      <c r="A18" s="819" t="s">
        <v>833</v>
      </c>
      <c r="B18" s="817" t="n">
        <v>50</v>
      </c>
      <c r="C18" s="818"/>
      <c r="D18" s="818"/>
      <c r="E18" s="818"/>
      <c r="F18" s="818"/>
      <c r="G18" s="818"/>
    </row>
    <row r="19" customFormat="false" ht="25.5" hidden="false" customHeight="false" outlineLevel="0" collapsed="false">
      <c r="A19" s="819" t="s">
        <v>834</v>
      </c>
      <c r="B19" s="817" t="n">
        <v>60</v>
      </c>
      <c r="C19" s="818"/>
      <c r="D19" s="818"/>
      <c r="E19" s="818"/>
      <c r="F19" s="818"/>
      <c r="G19" s="818"/>
    </row>
    <row r="20" customFormat="false" ht="25.5" hidden="false" customHeight="false" outlineLevel="0" collapsed="false">
      <c r="A20" s="819" t="s">
        <v>835</v>
      </c>
      <c r="B20" s="817" t="n">
        <v>70</v>
      </c>
      <c r="C20" s="818"/>
      <c r="D20" s="818"/>
      <c r="E20" s="818"/>
      <c r="F20" s="818"/>
      <c r="G20" s="818"/>
    </row>
    <row r="21" customFormat="false" ht="12.75" hidden="false" customHeight="false" outlineLevel="0" collapsed="false">
      <c r="A21" s="819" t="s">
        <v>836</v>
      </c>
      <c r="B21" s="817" t="n">
        <v>80</v>
      </c>
      <c r="C21" s="818" t="n">
        <v>384898</v>
      </c>
      <c r="D21" s="818" t="n">
        <v>384898</v>
      </c>
      <c r="E21" s="818" t="n">
        <v>384898</v>
      </c>
      <c r="F21" s="818" t="n">
        <v>384898</v>
      </c>
      <c r="G21" s="818" t="n">
        <v>384898</v>
      </c>
    </row>
    <row r="22" customFormat="false" ht="12.75" hidden="false" customHeight="false" outlineLevel="0" collapsed="false">
      <c r="A22" s="819" t="s">
        <v>837</v>
      </c>
      <c r="B22" s="817" t="n">
        <v>90</v>
      </c>
      <c r="C22" s="818"/>
      <c r="D22" s="818"/>
      <c r="E22" s="818"/>
      <c r="F22" s="818"/>
      <c r="G22" s="818"/>
    </row>
    <row r="23" customFormat="false" ht="12.75" hidden="false" customHeight="false" outlineLevel="0" collapsed="false">
      <c r="A23" s="819" t="s">
        <v>838</v>
      </c>
      <c r="B23" s="812" t="n">
        <v>100</v>
      </c>
      <c r="C23" s="818" t="n">
        <v>6649</v>
      </c>
      <c r="D23" s="818" t="n">
        <v>36649</v>
      </c>
      <c r="E23" s="818" t="n">
        <v>6649</v>
      </c>
      <c r="F23" s="818" t="n">
        <v>6649</v>
      </c>
      <c r="G23" s="818" t="n">
        <v>0</v>
      </c>
    </row>
    <row r="24" customFormat="false" ht="25.5" hidden="false" customHeight="false" outlineLevel="0" collapsed="false">
      <c r="A24" s="819" t="s">
        <v>839</v>
      </c>
      <c r="B24" s="812" t="n">
        <v>110</v>
      </c>
      <c r="C24" s="818"/>
      <c r="D24" s="818"/>
      <c r="E24" s="818"/>
      <c r="F24" s="818"/>
      <c r="G24" s="818"/>
    </row>
    <row r="25" customFormat="false" ht="12.75" hidden="false" customHeight="false" outlineLevel="0" collapsed="false">
      <c r="A25" s="819" t="s">
        <v>840</v>
      </c>
      <c r="B25" s="823" t="n">
        <v>111</v>
      </c>
      <c r="C25" s="824"/>
      <c r="D25" s="824"/>
      <c r="E25" s="824"/>
      <c r="F25" s="824"/>
      <c r="G25" s="824"/>
    </row>
    <row r="26" customFormat="false" ht="12.75" hidden="false" customHeight="false" outlineLevel="0" collapsed="false">
      <c r="A26" s="819" t="s">
        <v>841</v>
      </c>
      <c r="B26" s="812" t="n">
        <v>120</v>
      </c>
      <c r="C26" s="818"/>
      <c r="D26" s="818"/>
      <c r="E26" s="818"/>
      <c r="F26" s="818"/>
      <c r="G26" s="818"/>
    </row>
    <row r="27" customFormat="false" ht="25.5" hidden="false" customHeight="false" outlineLevel="0" collapsed="false">
      <c r="A27" s="825" t="s">
        <v>842</v>
      </c>
      <c r="B27" s="826" t="n">
        <v>130</v>
      </c>
      <c r="C27" s="827" t="n">
        <f aca="false">C11+C15+C16+C22+C23+C24+C26</f>
        <v>9286714</v>
      </c>
      <c r="D27" s="827" t="n">
        <f aca="false">D11+D15+D16+D22+D23+D24+D26</f>
        <v>9719786</v>
      </c>
      <c r="E27" s="827" t="n">
        <f aca="false">E11+E15+E16+E22+E23+E24+E26</f>
        <v>10028607</v>
      </c>
      <c r="F27" s="827" t="n">
        <f aca="false">F11+F15+F16+F22+F23+F24+F26</f>
        <v>10312095</v>
      </c>
      <c r="G27" s="827" t="n">
        <f aca="false">G11+G15+G16+G22+G23+G24+G26</f>
        <v>13083423</v>
      </c>
    </row>
    <row r="28" customFormat="false" ht="12.75" hidden="false" customHeight="true" outlineLevel="0" collapsed="false">
      <c r="A28" s="828" t="s">
        <v>843</v>
      </c>
      <c r="B28" s="828"/>
      <c r="C28" s="828"/>
      <c r="D28" s="828"/>
      <c r="E28" s="828"/>
      <c r="F28" s="828"/>
      <c r="G28" s="828"/>
    </row>
    <row r="29" customFormat="false" ht="25.5" hidden="false" customHeight="false" outlineLevel="0" collapsed="false">
      <c r="A29" s="829" t="s">
        <v>844</v>
      </c>
      <c r="B29" s="830" t="n">
        <v>140</v>
      </c>
      <c r="C29" s="831" t="n">
        <f aca="false">C30+C31+C32+C33</f>
        <v>1794476</v>
      </c>
      <c r="D29" s="831" t="n">
        <f aca="false">D30+D31+D32+D33</f>
        <v>1703102</v>
      </c>
      <c r="E29" s="831" t="n">
        <f aca="false">E30+E31+E32+E33</f>
        <v>1885393</v>
      </c>
      <c r="F29" s="831" t="n">
        <f aca="false">F30+F31+F32+F33</f>
        <v>1701000</v>
      </c>
      <c r="G29" s="831" t="n">
        <f aca="false">G30+G31+G32+G33</f>
        <v>1506529</v>
      </c>
    </row>
    <row r="30" customFormat="false" ht="12.75" hidden="false" customHeight="false" outlineLevel="0" collapsed="false">
      <c r="A30" s="819" t="s">
        <v>845</v>
      </c>
      <c r="B30" s="812" t="n">
        <v>150</v>
      </c>
      <c r="C30" s="818" t="n">
        <v>1472752</v>
      </c>
      <c r="D30" s="818" t="n">
        <v>1326291</v>
      </c>
      <c r="E30" s="818" t="n">
        <v>1370973</v>
      </c>
      <c r="F30" s="818" t="n">
        <v>1211000</v>
      </c>
      <c r="G30" s="818" t="n">
        <v>1121529</v>
      </c>
    </row>
    <row r="31" customFormat="false" ht="12.75" hidden="false" customHeight="false" outlineLevel="0" collapsed="false">
      <c r="A31" s="819" t="s">
        <v>846</v>
      </c>
      <c r="B31" s="812" t="n">
        <v>160</v>
      </c>
      <c r="C31" s="818" t="n">
        <v>221944</v>
      </c>
      <c r="D31" s="818" t="n">
        <v>243011</v>
      </c>
      <c r="E31" s="818" t="n">
        <v>289420</v>
      </c>
      <c r="F31" s="818" t="n">
        <v>245000</v>
      </c>
      <c r="G31" s="818" t="n">
        <v>210000</v>
      </c>
    </row>
    <row r="32" customFormat="false" ht="12.75" hidden="false" customHeight="false" outlineLevel="0" collapsed="false">
      <c r="A32" s="819" t="s">
        <v>847</v>
      </c>
      <c r="B32" s="812" t="n">
        <v>170</v>
      </c>
      <c r="C32" s="818" t="n">
        <v>99780</v>
      </c>
      <c r="D32" s="818" t="n">
        <v>133800</v>
      </c>
      <c r="E32" s="818" t="n">
        <v>225000</v>
      </c>
      <c r="F32" s="818" t="n">
        <v>245000</v>
      </c>
      <c r="G32" s="818" t="n">
        <v>175000</v>
      </c>
    </row>
    <row r="33" customFormat="false" ht="12.75" hidden="false" customHeight="false" outlineLevel="0" collapsed="false">
      <c r="A33" s="819" t="s">
        <v>848</v>
      </c>
      <c r="B33" s="812" t="n">
        <v>180</v>
      </c>
      <c r="C33" s="818"/>
      <c r="D33" s="818"/>
      <c r="E33" s="818"/>
      <c r="F33" s="818"/>
      <c r="G33" s="818"/>
    </row>
    <row r="34" customFormat="false" ht="12.75" hidden="false" customHeight="false" outlineLevel="0" collapsed="false">
      <c r="A34" s="819" t="s">
        <v>849</v>
      </c>
      <c r="B34" s="812" t="n">
        <v>190</v>
      </c>
      <c r="C34" s="818" t="n">
        <v>0</v>
      </c>
      <c r="D34" s="818" t="n">
        <v>0</v>
      </c>
      <c r="E34" s="818" t="n">
        <v>0</v>
      </c>
      <c r="F34" s="818" t="n">
        <v>0</v>
      </c>
      <c r="G34" s="818" t="n">
        <v>0</v>
      </c>
    </row>
    <row r="35" customFormat="false" ht="12.75" hidden="false" customHeight="false" outlineLevel="0" collapsed="false">
      <c r="A35" s="819" t="s">
        <v>850</v>
      </c>
      <c r="B35" s="812" t="n">
        <v>200</v>
      </c>
      <c r="C35" s="818"/>
      <c r="D35" s="818"/>
      <c r="E35" s="818"/>
      <c r="F35" s="818"/>
      <c r="G35" s="818"/>
    </row>
    <row r="36" customFormat="false" ht="25.5" hidden="false" customHeight="false" outlineLevel="0" collapsed="false">
      <c r="A36" s="820" t="s">
        <v>851</v>
      </c>
      <c r="B36" s="832" t="n">
        <v>210</v>
      </c>
      <c r="C36" s="822" t="n">
        <f aca="false">C38+C39+C40+C41+C42+C43+C44+C45+C46+C47</f>
        <v>2088326</v>
      </c>
      <c r="D36" s="822" t="n">
        <f aca="false">D38+D39+D40+D41+D42+D43+D44+D45+D46+D47</f>
        <v>2177898</v>
      </c>
      <c r="E36" s="822" t="n">
        <f aca="false">E38+E39+E40+E41+E42+E43+E44+E45+E46+E47</f>
        <v>2380576</v>
      </c>
      <c r="F36" s="822" t="n">
        <f aca="false">F38+F39+F40+F41+F42+F43+F44+F45+F46+F47</f>
        <v>1712034</v>
      </c>
      <c r="G36" s="822" t="n">
        <f aca="false">G38+G39+G40+G41+G42+G43+G44+G45+G46+G47</f>
        <v>1660472</v>
      </c>
    </row>
    <row r="37" customFormat="false" ht="12.75" hidden="false" customHeight="false" outlineLevel="0" collapsed="false">
      <c r="A37" s="819" t="s">
        <v>840</v>
      </c>
      <c r="B37" s="832"/>
      <c r="C37" s="822"/>
      <c r="D37" s="822"/>
      <c r="E37" s="822"/>
      <c r="F37" s="822"/>
      <c r="G37" s="822"/>
    </row>
    <row r="38" customFormat="false" ht="25.5" hidden="false" customHeight="false" outlineLevel="0" collapsed="false">
      <c r="A38" s="819" t="s">
        <v>852</v>
      </c>
      <c r="B38" s="812" t="n">
        <v>220</v>
      </c>
      <c r="C38" s="818" t="n">
        <v>13857</v>
      </c>
      <c r="D38" s="818" t="n">
        <v>188277</v>
      </c>
      <c r="E38" s="818" t="n">
        <v>192864</v>
      </c>
      <c r="F38" s="818" t="n">
        <v>209969</v>
      </c>
      <c r="G38" s="818" t="n">
        <v>207416</v>
      </c>
    </row>
    <row r="39" customFormat="false" ht="12.75" hidden="false" customHeight="false" outlineLevel="0" collapsed="false">
      <c r="A39" s="819" t="s">
        <v>853</v>
      </c>
      <c r="B39" s="812" t="n">
        <v>230</v>
      </c>
      <c r="C39" s="818"/>
      <c r="D39" s="818"/>
      <c r="E39" s="818"/>
      <c r="F39" s="818"/>
      <c r="G39" s="818"/>
    </row>
    <row r="40" customFormat="false" ht="25.5" hidden="false" customHeight="false" outlineLevel="0" collapsed="false">
      <c r="A40" s="819" t="s">
        <v>854</v>
      </c>
      <c r="B40" s="812" t="n">
        <v>240</v>
      </c>
      <c r="C40" s="818"/>
      <c r="D40" s="818"/>
      <c r="E40" s="818"/>
      <c r="F40" s="818"/>
      <c r="G40" s="818"/>
    </row>
    <row r="41" customFormat="false" ht="12.75" hidden="false" customHeight="false" outlineLevel="0" collapsed="false">
      <c r="A41" s="819" t="s">
        <v>855</v>
      </c>
      <c r="B41" s="812" t="n">
        <v>250</v>
      </c>
      <c r="C41" s="818" t="n">
        <v>2323</v>
      </c>
      <c r="D41" s="818" t="n">
        <v>1900</v>
      </c>
      <c r="E41" s="818" t="n">
        <v>1000</v>
      </c>
      <c r="F41" s="818" t="n">
        <v>1000</v>
      </c>
      <c r="G41" s="818" t="n">
        <v>1000</v>
      </c>
    </row>
    <row r="42" customFormat="false" ht="12.75" hidden="false" customHeight="false" outlineLevel="0" collapsed="false">
      <c r="A42" s="819" t="s">
        <v>856</v>
      </c>
      <c r="B42" s="812" t="n">
        <v>260</v>
      </c>
      <c r="C42" s="818" t="n">
        <v>1640000</v>
      </c>
      <c r="D42" s="818" t="n">
        <v>1499646</v>
      </c>
      <c r="E42" s="818" t="n">
        <v>1429073</v>
      </c>
      <c r="F42" s="818" t="n">
        <v>1052862</v>
      </c>
      <c r="G42" s="818" t="n">
        <v>1051703</v>
      </c>
    </row>
    <row r="43" customFormat="false" ht="25.5" hidden="false" customHeight="false" outlineLevel="0" collapsed="false">
      <c r="A43" s="819" t="s">
        <v>857</v>
      </c>
      <c r="B43" s="812" t="n">
        <v>270</v>
      </c>
      <c r="C43" s="818" t="n">
        <v>55000</v>
      </c>
      <c r="D43" s="818" t="n">
        <v>120000</v>
      </c>
      <c r="E43" s="818" t="n">
        <v>292000</v>
      </c>
      <c r="F43" s="818" t="n">
        <v>78000</v>
      </c>
      <c r="G43" s="818" t="n">
        <v>56000</v>
      </c>
    </row>
    <row r="44" customFormat="false" ht="25.5" hidden="false" customHeight="false" outlineLevel="0" collapsed="false">
      <c r="A44" s="819" t="s">
        <v>858</v>
      </c>
      <c r="B44" s="812" t="n">
        <v>280</v>
      </c>
      <c r="C44" s="818" t="n">
        <v>0</v>
      </c>
      <c r="D44" s="818" t="n">
        <v>0</v>
      </c>
      <c r="E44" s="818" t="n">
        <v>0</v>
      </c>
      <c r="F44" s="818" t="n">
        <v>0</v>
      </c>
      <c r="G44" s="818"/>
    </row>
    <row r="45" customFormat="false" ht="25.5" hidden="false" customHeight="false" outlineLevel="0" collapsed="false">
      <c r="A45" s="819" t="s">
        <v>859</v>
      </c>
      <c r="B45" s="812" t="n">
        <v>290</v>
      </c>
      <c r="C45" s="818"/>
      <c r="D45" s="818"/>
      <c r="E45" s="818"/>
      <c r="F45" s="818"/>
      <c r="G45" s="818"/>
    </row>
    <row r="46" customFormat="false" ht="25.5" hidden="false" customHeight="false" outlineLevel="0" collapsed="false">
      <c r="A46" s="819" t="s">
        <v>860</v>
      </c>
      <c r="B46" s="812" t="n">
        <v>300</v>
      </c>
      <c r="C46" s="818" t="n">
        <v>267800</v>
      </c>
      <c r="D46" s="818" t="n">
        <v>262800</v>
      </c>
      <c r="E46" s="818" t="n">
        <v>257800</v>
      </c>
      <c r="F46" s="818" t="n">
        <v>252800</v>
      </c>
      <c r="G46" s="818" t="n">
        <v>247800</v>
      </c>
    </row>
    <row r="47" customFormat="false" ht="12.75" hidden="false" customHeight="false" outlineLevel="0" collapsed="false">
      <c r="A47" s="819" t="s">
        <v>861</v>
      </c>
      <c r="B47" s="812" t="n">
        <v>310</v>
      </c>
      <c r="C47" s="818" t="n">
        <v>109346</v>
      </c>
      <c r="D47" s="818" t="n">
        <v>105275</v>
      </c>
      <c r="E47" s="818" t="n">
        <v>207839</v>
      </c>
      <c r="F47" s="818" t="n">
        <v>117403</v>
      </c>
      <c r="G47" s="818" t="n">
        <v>96553</v>
      </c>
    </row>
    <row r="48" customFormat="false" ht="25.5" hidden="false" customHeight="false" outlineLevel="0" collapsed="false">
      <c r="A48" s="820" t="s">
        <v>862</v>
      </c>
      <c r="B48" s="832" t="n">
        <v>320</v>
      </c>
      <c r="C48" s="822" t="n">
        <f aca="false">C49+C50+C51+C52</f>
        <v>5851600</v>
      </c>
      <c r="D48" s="822" t="n">
        <f aca="false">D49+D50+D51+D52</f>
        <v>5980337</v>
      </c>
      <c r="E48" s="822" t="n">
        <f aca="false">E49+E50+E51+E52</f>
        <v>6153000</v>
      </c>
      <c r="F48" s="822" t="n">
        <f aca="false">F49+F50+F51+F52</f>
        <v>5840502</v>
      </c>
      <c r="G48" s="822" t="n">
        <f aca="false">G49+G50+G51+G52</f>
        <v>3525508</v>
      </c>
    </row>
    <row r="49" customFormat="false" ht="12.75" hidden="false" customHeight="false" outlineLevel="0" collapsed="false">
      <c r="A49" s="819" t="s">
        <v>863</v>
      </c>
      <c r="B49" s="812" t="n">
        <v>330</v>
      </c>
      <c r="C49" s="818"/>
      <c r="D49" s="818"/>
      <c r="E49" s="818"/>
      <c r="F49" s="818"/>
      <c r="G49" s="818"/>
    </row>
    <row r="50" customFormat="false" ht="12.75" hidden="false" customHeight="false" outlineLevel="0" collapsed="false">
      <c r="A50" s="819" t="s">
        <v>864</v>
      </c>
      <c r="B50" s="812" t="n">
        <v>340</v>
      </c>
      <c r="C50" s="818" t="n">
        <v>5850000</v>
      </c>
      <c r="D50" s="818" t="n">
        <v>5978837</v>
      </c>
      <c r="E50" s="818" t="n">
        <v>6150000</v>
      </c>
      <c r="F50" s="818" t="n">
        <v>5838502</v>
      </c>
      <c r="G50" s="818" t="n">
        <v>3523708</v>
      </c>
    </row>
    <row r="51" customFormat="false" ht="12.75" hidden="false" customHeight="false" outlineLevel="0" collapsed="false">
      <c r="A51" s="819" t="s">
        <v>865</v>
      </c>
      <c r="B51" s="812" t="n">
        <v>350</v>
      </c>
      <c r="C51" s="818"/>
      <c r="D51" s="818"/>
      <c r="E51" s="818"/>
      <c r="F51" s="818"/>
      <c r="G51" s="818"/>
    </row>
    <row r="52" customFormat="false" ht="25.5" hidden="false" customHeight="false" outlineLevel="0" collapsed="false">
      <c r="A52" s="819" t="s">
        <v>866</v>
      </c>
      <c r="B52" s="812" t="n">
        <v>360</v>
      </c>
      <c r="C52" s="818" t="n">
        <v>1600</v>
      </c>
      <c r="D52" s="818" t="n">
        <v>1500</v>
      </c>
      <c r="E52" s="818" t="n">
        <v>3000</v>
      </c>
      <c r="F52" s="818" t="n">
        <v>2000</v>
      </c>
      <c r="G52" s="818" t="n">
        <v>1800</v>
      </c>
    </row>
    <row r="53" customFormat="false" ht="12.75" hidden="false" customHeight="false" outlineLevel="0" collapsed="false">
      <c r="A53" s="819" t="s">
        <v>867</v>
      </c>
      <c r="B53" s="812" t="n">
        <v>370</v>
      </c>
      <c r="C53" s="818"/>
      <c r="D53" s="818"/>
      <c r="E53" s="818"/>
      <c r="F53" s="818"/>
      <c r="G53" s="818"/>
    </row>
    <row r="54" customFormat="false" ht="12.75" hidden="false" customHeight="false" outlineLevel="0" collapsed="false">
      <c r="A54" s="819" t="s">
        <v>868</v>
      </c>
      <c r="B54" s="812" t="n">
        <v>380</v>
      </c>
      <c r="C54" s="818"/>
      <c r="D54" s="818"/>
      <c r="E54" s="818"/>
      <c r="F54" s="818"/>
      <c r="G54" s="818"/>
    </row>
    <row r="55" customFormat="false" ht="25.5" hidden="false" customHeight="false" outlineLevel="0" collapsed="false">
      <c r="A55" s="820" t="s">
        <v>869</v>
      </c>
      <c r="B55" s="832" t="n">
        <v>390</v>
      </c>
      <c r="C55" s="822" t="n">
        <f aca="false">C29+C34+C35+C36+C39+C48+C53+C54</f>
        <v>9734402</v>
      </c>
      <c r="D55" s="822" t="n">
        <f aca="false">D29+D34+D35+D36+D39+D48+D53+D54</f>
        <v>9861337</v>
      </c>
      <c r="E55" s="822" t="n">
        <f aca="false">E29+E34+E35+E36+E39+E48+E53+E54</f>
        <v>10418969</v>
      </c>
      <c r="F55" s="822" t="n">
        <f aca="false">F29+F34+F35+F36+F39+F48+F53+F54</f>
        <v>9253536</v>
      </c>
      <c r="G55" s="822" t="n">
        <f aca="false">G29+G34+G35+G36+G39+G48+G53+G54</f>
        <v>6692509</v>
      </c>
    </row>
    <row r="56" customFormat="false" ht="12.75" hidden="false" customHeight="false" outlineLevel="0" collapsed="false">
      <c r="A56" s="820" t="s">
        <v>870</v>
      </c>
      <c r="B56" s="832" t="n">
        <v>400</v>
      </c>
      <c r="C56" s="822" t="n">
        <f aca="false">C27+C55</f>
        <v>19021116</v>
      </c>
      <c r="D56" s="822" t="n">
        <f aca="false">D27+D55</f>
        <v>19581123</v>
      </c>
      <c r="E56" s="822" t="n">
        <f aca="false">E27+E55</f>
        <v>20447576</v>
      </c>
      <c r="F56" s="822" t="n">
        <f aca="false">F27+F55</f>
        <v>19565631</v>
      </c>
      <c r="G56" s="822" t="n">
        <f aca="false">G27+G55</f>
        <v>19775932</v>
      </c>
    </row>
    <row r="57" customFormat="false" ht="25.5" hidden="false" customHeight="false" outlineLevel="0" collapsed="false">
      <c r="A57" s="809" t="s">
        <v>820</v>
      </c>
      <c r="B57" s="809" t="s">
        <v>821</v>
      </c>
      <c r="C57" s="809"/>
      <c r="D57" s="809"/>
      <c r="E57" s="809"/>
      <c r="F57" s="809"/>
      <c r="G57" s="809"/>
    </row>
    <row r="58" customFormat="false" ht="12.75" hidden="false" customHeight="false" outlineLevel="0" collapsed="false">
      <c r="A58" s="811"/>
      <c r="B58" s="812" t="n">
        <v>2</v>
      </c>
      <c r="C58" s="812"/>
      <c r="D58" s="812"/>
      <c r="E58" s="812"/>
      <c r="F58" s="812"/>
      <c r="G58" s="812"/>
    </row>
    <row r="59" customFormat="false" ht="12.75" hidden="false" customHeight="true" outlineLevel="0" collapsed="false">
      <c r="A59" s="813" t="s">
        <v>871</v>
      </c>
      <c r="B59" s="813"/>
      <c r="C59" s="813"/>
      <c r="D59" s="813"/>
      <c r="E59" s="813"/>
      <c r="F59" s="813"/>
      <c r="G59" s="813"/>
    </row>
    <row r="60" customFormat="false" ht="12.75" hidden="false" customHeight="false" outlineLevel="0" collapsed="false">
      <c r="A60" s="819" t="s">
        <v>872</v>
      </c>
      <c r="B60" s="812" t="n">
        <v>410</v>
      </c>
      <c r="C60" s="818" t="n">
        <v>4784872</v>
      </c>
      <c r="D60" s="818" t="n">
        <v>4784872</v>
      </c>
      <c r="E60" s="818" t="n">
        <v>4784872</v>
      </c>
      <c r="F60" s="818" t="n">
        <v>4784872</v>
      </c>
      <c r="G60" s="818" t="n">
        <v>4782872</v>
      </c>
    </row>
    <row r="61" customFormat="false" ht="12.75" hidden="false" customHeight="false" outlineLevel="0" collapsed="false">
      <c r="A61" s="819" t="s">
        <v>873</v>
      </c>
      <c r="B61" s="812" t="n">
        <v>420</v>
      </c>
      <c r="C61" s="818"/>
      <c r="D61" s="818"/>
      <c r="E61" s="818"/>
      <c r="F61" s="818"/>
      <c r="G61" s="818"/>
    </row>
    <row r="62" customFormat="false" ht="12.75" hidden="false" customHeight="false" outlineLevel="0" collapsed="false">
      <c r="A62" s="819" t="s">
        <v>874</v>
      </c>
      <c r="B62" s="812" t="n">
        <v>430</v>
      </c>
      <c r="C62" s="818" t="n">
        <v>4150545</v>
      </c>
      <c r="D62" s="818" t="n">
        <v>4150545</v>
      </c>
      <c r="E62" s="818" t="n">
        <v>4150545</v>
      </c>
      <c r="F62" s="818" t="n">
        <v>4150545</v>
      </c>
      <c r="G62" s="818" t="n">
        <f aca="false">4150545+1090</f>
        <v>4151635</v>
      </c>
    </row>
    <row r="63" customFormat="false" ht="12.75" hidden="false" customHeight="false" outlineLevel="0" collapsed="false">
      <c r="A63" s="819" t="s">
        <v>875</v>
      </c>
      <c r="B63" s="812" t="n">
        <v>440</v>
      </c>
      <c r="C63" s="818"/>
      <c r="D63" s="818"/>
      <c r="E63" s="818"/>
      <c r="F63" s="818"/>
      <c r="G63" s="818"/>
    </row>
    <row r="64" customFormat="false" ht="25.5" hidden="false" customHeight="false" outlineLevel="0" collapsed="false">
      <c r="A64" s="819" t="s">
        <v>876</v>
      </c>
      <c r="B64" s="812" t="n">
        <v>450</v>
      </c>
      <c r="C64" s="818" t="n">
        <v>5548689</v>
      </c>
      <c r="D64" s="818" t="n">
        <v>6902213</v>
      </c>
      <c r="E64" s="818" t="n">
        <v>8154140</v>
      </c>
      <c r="F64" s="818" t="n">
        <v>7319135</v>
      </c>
      <c r="G64" s="818" t="n">
        <v>7886923</v>
      </c>
    </row>
    <row r="65" customFormat="false" ht="12.75" hidden="false" customHeight="false" outlineLevel="0" collapsed="false">
      <c r="A65" s="819" t="s">
        <v>877</v>
      </c>
      <c r="B65" s="812" t="n">
        <v>460</v>
      </c>
      <c r="C65" s="818"/>
      <c r="D65" s="818"/>
      <c r="E65" s="818"/>
      <c r="F65" s="818"/>
      <c r="G65" s="818"/>
    </row>
    <row r="66" customFormat="false" ht="12.75" hidden="false" customHeight="false" outlineLevel="0" collapsed="false">
      <c r="A66" s="819" t="s">
        <v>878</v>
      </c>
      <c r="B66" s="812" t="n">
        <v>470</v>
      </c>
      <c r="C66" s="818"/>
      <c r="D66" s="818"/>
      <c r="E66" s="818"/>
      <c r="F66" s="818"/>
      <c r="G66" s="818"/>
    </row>
    <row r="67" customFormat="false" ht="25.5" hidden="false" customHeight="false" outlineLevel="0" collapsed="false">
      <c r="A67" s="820" t="s">
        <v>879</v>
      </c>
      <c r="B67" s="832" t="n">
        <v>480</v>
      </c>
      <c r="C67" s="822" t="n">
        <f aca="false">C60+C61+C62-C63+C64+C65+C66</f>
        <v>14484106</v>
      </c>
      <c r="D67" s="822" t="n">
        <f aca="false">SUM(D60:D66)</f>
        <v>15837630</v>
      </c>
      <c r="E67" s="822" t="n">
        <f aca="false">SUM(E60:E66)</f>
        <v>17089557</v>
      </c>
      <c r="F67" s="822" t="n">
        <f aca="false">SUM(F60:F66)</f>
        <v>16254552</v>
      </c>
      <c r="G67" s="822" t="n">
        <f aca="false">SUM(G60:G66)</f>
        <v>16821430</v>
      </c>
    </row>
    <row r="68" customFormat="false" ht="12.75" hidden="false" customHeight="true" outlineLevel="0" collapsed="false">
      <c r="A68" s="813" t="s">
        <v>880</v>
      </c>
      <c r="B68" s="813"/>
      <c r="C68" s="813"/>
      <c r="D68" s="813"/>
      <c r="E68" s="813"/>
      <c r="F68" s="813"/>
      <c r="G68" s="813"/>
    </row>
    <row r="69" customFormat="false" ht="25.5" hidden="false" customHeight="false" outlineLevel="0" collapsed="false">
      <c r="A69" s="819" t="s">
        <v>881</v>
      </c>
      <c r="B69" s="812" t="n">
        <v>490</v>
      </c>
      <c r="C69" s="822" t="n">
        <f aca="false">C79</f>
        <v>3330000</v>
      </c>
      <c r="D69" s="822" t="n">
        <f aca="false">D79</f>
        <v>2910000</v>
      </c>
      <c r="E69" s="822" t="n">
        <f aca="false">E79</f>
        <v>2490000</v>
      </c>
      <c r="F69" s="822" t="n">
        <f aca="false">F79</f>
        <v>2070000</v>
      </c>
      <c r="G69" s="822" t="n">
        <f aca="false">G79</f>
        <v>1650000</v>
      </c>
    </row>
    <row r="70" customFormat="false" ht="25.5" hidden="false" customHeight="false" outlineLevel="0" collapsed="false">
      <c r="A70" s="819" t="s">
        <v>882</v>
      </c>
      <c r="B70" s="812" t="n">
        <v>491</v>
      </c>
      <c r="C70" s="818" t="n">
        <f aca="false">C72+C74+C76+C78+C81</f>
        <v>0</v>
      </c>
      <c r="D70" s="818" t="n">
        <f aca="false">D72+D74+D76+D78+D81</f>
        <v>0</v>
      </c>
      <c r="E70" s="818" t="n">
        <f aca="false">E72+E74+E76+E78+E81</f>
        <v>0</v>
      </c>
      <c r="F70" s="818" t="n">
        <f aca="false">F72+F74+F76+F78+F81</f>
        <v>0</v>
      </c>
      <c r="G70" s="818" t="n">
        <f aca="false">G72+G74+G76+G78+G81</f>
        <v>0</v>
      </c>
    </row>
    <row r="71" customFormat="false" ht="25.5" hidden="false" customHeight="false" outlineLevel="0" collapsed="false">
      <c r="A71" s="819" t="s">
        <v>883</v>
      </c>
      <c r="B71" s="812" t="n">
        <v>492</v>
      </c>
      <c r="C71" s="818"/>
      <c r="D71" s="818"/>
      <c r="E71" s="818"/>
      <c r="F71" s="818"/>
      <c r="G71" s="818"/>
    </row>
    <row r="72" customFormat="false" ht="25.5" hidden="false" customHeight="false" outlineLevel="0" collapsed="false">
      <c r="A72" s="819" t="s">
        <v>884</v>
      </c>
      <c r="B72" s="812" t="n">
        <v>500</v>
      </c>
      <c r="C72" s="818"/>
      <c r="D72" s="818"/>
      <c r="E72" s="818"/>
      <c r="F72" s="818"/>
      <c r="G72" s="818"/>
    </row>
    <row r="73" customFormat="false" ht="25.5" hidden="false" customHeight="false" outlineLevel="0" collapsed="false">
      <c r="A73" s="819" t="s">
        <v>885</v>
      </c>
      <c r="B73" s="812" t="n">
        <v>510</v>
      </c>
      <c r="C73" s="818"/>
      <c r="D73" s="818"/>
      <c r="E73" s="818"/>
      <c r="F73" s="818"/>
      <c r="G73" s="818"/>
    </row>
    <row r="74" customFormat="false" ht="25.5" hidden="false" customHeight="false" outlineLevel="0" collapsed="false">
      <c r="A74" s="819" t="s">
        <v>886</v>
      </c>
      <c r="B74" s="812" t="n">
        <v>520</v>
      </c>
      <c r="C74" s="818"/>
      <c r="D74" s="818"/>
      <c r="E74" s="818"/>
      <c r="F74" s="818"/>
      <c r="G74" s="818"/>
    </row>
    <row r="75" customFormat="false" ht="12.75" hidden="false" customHeight="false" outlineLevel="0" collapsed="false">
      <c r="A75" s="819" t="s">
        <v>887</v>
      </c>
      <c r="B75" s="812" t="n">
        <v>530</v>
      </c>
      <c r="C75" s="818"/>
      <c r="D75" s="818"/>
      <c r="E75" s="818"/>
      <c r="F75" s="818"/>
      <c r="G75" s="818"/>
    </row>
    <row r="76" customFormat="false" ht="25.5" hidden="false" customHeight="false" outlineLevel="0" collapsed="false">
      <c r="A76" s="819" t="s">
        <v>888</v>
      </c>
      <c r="B76" s="812" t="n">
        <v>540</v>
      </c>
      <c r="C76" s="818"/>
      <c r="D76" s="818"/>
      <c r="E76" s="818"/>
      <c r="F76" s="818"/>
      <c r="G76" s="818"/>
    </row>
    <row r="77" customFormat="false" ht="25.5" hidden="false" customHeight="false" outlineLevel="0" collapsed="false">
      <c r="A77" s="819" t="s">
        <v>889</v>
      </c>
      <c r="B77" s="812" t="n">
        <v>550</v>
      </c>
      <c r="C77" s="818"/>
      <c r="D77" s="818"/>
      <c r="E77" s="818"/>
      <c r="F77" s="818"/>
      <c r="G77" s="818"/>
    </row>
    <row r="78" customFormat="false" ht="25.5" hidden="false" customHeight="false" outlineLevel="0" collapsed="false">
      <c r="A78" s="819" t="s">
        <v>890</v>
      </c>
      <c r="B78" s="812" t="n">
        <v>560</v>
      </c>
      <c r="C78" s="818"/>
      <c r="D78" s="818"/>
      <c r="E78" s="818"/>
      <c r="F78" s="818"/>
      <c r="G78" s="818"/>
    </row>
    <row r="79" customFormat="false" ht="12.75" hidden="false" customHeight="false" outlineLevel="0" collapsed="false">
      <c r="A79" s="819" t="s">
        <v>891</v>
      </c>
      <c r="B79" s="812" t="n">
        <v>570</v>
      </c>
      <c r="C79" s="818" t="n">
        <v>3330000</v>
      </c>
      <c r="D79" s="818" t="n">
        <v>2910000</v>
      </c>
      <c r="E79" s="818" t="n">
        <v>2490000</v>
      </c>
      <c r="F79" s="818" t="n">
        <v>2070000</v>
      </c>
      <c r="G79" s="818" t="n">
        <v>1650000</v>
      </c>
    </row>
    <row r="80" customFormat="false" ht="12.75" hidden="false" customHeight="false" outlineLevel="0" collapsed="false">
      <c r="A80" s="819" t="s">
        <v>892</v>
      </c>
      <c r="B80" s="812" t="n">
        <v>580</v>
      </c>
      <c r="C80" s="818"/>
      <c r="D80" s="818"/>
      <c r="E80" s="818"/>
      <c r="F80" s="818"/>
      <c r="G80" s="818"/>
    </row>
    <row r="81" customFormat="false" ht="25.5" hidden="false" customHeight="false" outlineLevel="0" collapsed="false">
      <c r="A81" s="819" t="s">
        <v>893</v>
      </c>
      <c r="B81" s="812" t="n">
        <v>590</v>
      </c>
      <c r="C81" s="818"/>
      <c r="D81" s="818"/>
      <c r="E81" s="818"/>
      <c r="F81" s="818"/>
      <c r="G81" s="818"/>
    </row>
    <row r="82" customFormat="false" ht="38.25" hidden="false" customHeight="false" outlineLevel="0" collapsed="false">
      <c r="A82" s="820" t="s">
        <v>894</v>
      </c>
      <c r="B82" s="832" t="n">
        <v>600</v>
      </c>
      <c r="C82" s="822" t="n">
        <f aca="false">C83</f>
        <v>1207010</v>
      </c>
      <c r="D82" s="822" t="n">
        <f aca="false">D83</f>
        <v>833493</v>
      </c>
      <c r="E82" s="822" t="n">
        <f aca="false">E83</f>
        <v>868019</v>
      </c>
      <c r="F82" s="822" t="n">
        <f aca="false">F83</f>
        <v>1241079</v>
      </c>
      <c r="G82" s="822" t="n">
        <f aca="false">G83</f>
        <v>1304502</v>
      </c>
    </row>
    <row r="83" customFormat="false" ht="25.5" hidden="false" customHeight="false" outlineLevel="0" collapsed="false">
      <c r="A83" s="833" t="s">
        <v>895</v>
      </c>
      <c r="B83" s="812" t="n">
        <v>601</v>
      </c>
      <c r="C83" s="818" t="n">
        <f aca="false">C85+C87+C89+C91+C92+C93+C94+C95+C96+C100</f>
        <v>1207010</v>
      </c>
      <c r="D83" s="818" t="n">
        <f aca="false">D85+D87+D89+D91+D92+D93+D94+D95+D96+D100</f>
        <v>833493</v>
      </c>
      <c r="E83" s="818" t="n">
        <f aca="false">E85+E87+E89+E91+E92+E93+E94+E95+E96+E100</f>
        <v>868019</v>
      </c>
      <c r="F83" s="818" t="n">
        <f aca="false">F85+F87+F89+F91+F92+F93+F94+F95+F96+F100</f>
        <v>1241079</v>
      </c>
      <c r="G83" s="818" t="n">
        <f aca="false">G85+G87+G89+G91+G92+G93+G94+G95+G96+G100</f>
        <v>1304502</v>
      </c>
    </row>
    <row r="84" customFormat="false" ht="25.5" hidden="false" customHeight="false" outlineLevel="0" collapsed="false">
      <c r="A84" s="819" t="s">
        <v>896</v>
      </c>
      <c r="B84" s="812" t="n">
        <v>602</v>
      </c>
      <c r="C84" s="818"/>
      <c r="D84" s="818"/>
      <c r="E84" s="818"/>
      <c r="F84" s="818"/>
      <c r="G84" s="818"/>
    </row>
    <row r="85" customFormat="false" ht="12.75" hidden="false" customHeight="false" outlineLevel="0" collapsed="false">
      <c r="A85" s="819" t="s">
        <v>897</v>
      </c>
      <c r="B85" s="834" t="n">
        <v>610</v>
      </c>
      <c r="C85" s="818" t="n">
        <v>0</v>
      </c>
      <c r="D85" s="818" t="n">
        <v>0</v>
      </c>
      <c r="E85" s="818" t="n">
        <v>0</v>
      </c>
      <c r="F85" s="818" t="n">
        <v>0</v>
      </c>
      <c r="G85" s="818"/>
    </row>
    <row r="86" customFormat="false" ht="12.75" hidden="false" customHeight="false" outlineLevel="0" collapsed="false">
      <c r="A86" s="819" t="s">
        <v>898</v>
      </c>
      <c r="B86" s="834" t="n">
        <v>620</v>
      </c>
      <c r="C86" s="818"/>
      <c r="D86" s="818"/>
      <c r="E86" s="818"/>
      <c r="F86" s="818"/>
      <c r="G86" s="818"/>
    </row>
    <row r="87" customFormat="false" ht="25.5" hidden="false" customHeight="false" outlineLevel="0" collapsed="false">
      <c r="A87" s="819" t="s">
        <v>899</v>
      </c>
      <c r="B87" s="834" t="n">
        <v>630</v>
      </c>
      <c r="C87" s="818" t="n">
        <v>1000</v>
      </c>
      <c r="D87" s="818" t="n">
        <v>0</v>
      </c>
      <c r="E87" s="818" t="n">
        <v>0</v>
      </c>
      <c r="F87" s="818" t="n">
        <v>0</v>
      </c>
      <c r="G87" s="818" t="n">
        <v>1000</v>
      </c>
    </row>
    <row r="88" customFormat="false" ht="12.75" hidden="false" customHeight="false" outlineLevel="0" collapsed="false">
      <c r="A88" s="819" t="s">
        <v>900</v>
      </c>
      <c r="B88" s="834" t="n">
        <v>640</v>
      </c>
      <c r="C88" s="818"/>
      <c r="D88" s="818"/>
      <c r="E88" s="818"/>
      <c r="F88" s="818"/>
      <c r="G88" s="818"/>
    </row>
    <row r="89" customFormat="false" ht="25.5" hidden="false" customHeight="false" outlineLevel="0" collapsed="false">
      <c r="A89" s="819" t="s">
        <v>901</v>
      </c>
      <c r="B89" s="834" t="n">
        <v>650</v>
      </c>
      <c r="C89" s="818"/>
      <c r="D89" s="818"/>
      <c r="E89" s="818"/>
      <c r="F89" s="818"/>
      <c r="G89" s="818"/>
    </row>
    <row r="90" customFormat="false" ht="25.5" hidden="false" customHeight="false" outlineLevel="0" collapsed="false">
      <c r="A90" s="819" t="s">
        <v>901</v>
      </c>
      <c r="B90" s="834" t="n">
        <v>660</v>
      </c>
      <c r="C90" s="818"/>
      <c r="D90" s="818"/>
      <c r="E90" s="818"/>
      <c r="F90" s="818"/>
      <c r="G90" s="818"/>
    </row>
    <row r="91" customFormat="false" ht="12.75" hidden="false" customHeight="false" outlineLevel="0" collapsed="false">
      <c r="A91" s="819" t="s">
        <v>902</v>
      </c>
      <c r="B91" s="834" t="n">
        <v>670</v>
      </c>
      <c r="C91" s="818" t="n">
        <v>1002549</v>
      </c>
      <c r="D91" s="818" t="n">
        <v>700000</v>
      </c>
      <c r="E91" s="818" t="n">
        <v>750000</v>
      </c>
      <c r="F91" s="818" t="n">
        <v>945000</v>
      </c>
      <c r="G91" s="818" t="n">
        <v>970000</v>
      </c>
    </row>
    <row r="92" customFormat="false" ht="12.75" hidden="false" customHeight="false" outlineLevel="0" collapsed="false">
      <c r="A92" s="819" t="s">
        <v>903</v>
      </c>
      <c r="B92" s="834" t="n">
        <v>680</v>
      </c>
      <c r="C92" s="818" t="n">
        <v>110000</v>
      </c>
      <c r="D92" s="818" t="n">
        <v>75000</v>
      </c>
      <c r="E92" s="818" t="n">
        <v>60000</v>
      </c>
      <c r="F92" s="818" t="n">
        <v>224231</v>
      </c>
      <c r="G92" s="818" t="n">
        <v>190136</v>
      </c>
    </row>
    <row r="93" customFormat="false" ht="12.75" hidden="false" customHeight="false" outlineLevel="0" collapsed="false">
      <c r="A93" s="819" t="s">
        <v>904</v>
      </c>
      <c r="B93" s="834" t="n">
        <v>690</v>
      </c>
      <c r="C93" s="818"/>
      <c r="D93" s="818"/>
      <c r="E93" s="818"/>
      <c r="F93" s="818"/>
      <c r="G93" s="818"/>
    </row>
    <row r="94" customFormat="false" ht="25.5" hidden="false" customHeight="false" outlineLevel="0" collapsed="false">
      <c r="A94" s="819" t="s">
        <v>905</v>
      </c>
      <c r="B94" s="834" t="n">
        <v>700</v>
      </c>
      <c r="C94" s="818" t="n">
        <v>47171</v>
      </c>
      <c r="D94" s="818" t="n">
        <v>3293</v>
      </c>
      <c r="E94" s="818" t="n">
        <v>6019</v>
      </c>
      <c r="F94" s="818" t="n">
        <v>5348</v>
      </c>
      <c r="G94" s="818" t="n">
        <v>46366</v>
      </c>
    </row>
    <row r="95" customFormat="false" ht="12.75" hidden="false" customHeight="false" outlineLevel="0" collapsed="false">
      <c r="A95" s="819" t="s">
        <v>906</v>
      </c>
      <c r="B95" s="834" t="n">
        <v>710</v>
      </c>
      <c r="C95" s="818"/>
      <c r="D95" s="818"/>
      <c r="E95" s="818"/>
      <c r="F95" s="818"/>
      <c r="G95" s="818"/>
    </row>
    <row r="96" customFormat="false" ht="12.75" hidden="false" customHeight="false" outlineLevel="0" collapsed="false">
      <c r="A96" s="819" t="s">
        <v>907</v>
      </c>
      <c r="B96" s="834" t="n">
        <v>720</v>
      </c>
      <c r="C96" s="818" t="n">
        <v>35290</v>
      </c>
      <c r="D96" s="818" t="n">
        <v>45700</v>
      </c>
      <c r="E96" s="818" t="n">
        <v>42000</v>
      </c>
      <c r="F96" s="818" t="n">
        <v>55000</v>
      </c>
      <c r="G96" s="818" t="n">
        <v>45000</v>
      </c>
    </row>
    <row r="97" customFormat="false" ht="12.75" hidden="false" customHeight="false" outlineLevel="0" collapsed="false">
      <c r="A97" s="819" t="s">
        <v>908</v>
      </c>
      <c r="B97" s="834" t="n">
        <v>730</v>
      </c>
      <c r="C97" s="818"/>
      <c r="D97" s="818"/>
      <c r="E97" s="818"/>
      <c r="F97" s="818"/>
      <c r="G97" s="818"/>
    </row>
    <row r="98" customFormat="false" ht="12.75" hidden="false" customHeight="false" outlineLevel="0" collapsed="false">
      <c r="A98" s="819" t="s">
        <v>909</v>
      </c>
      <c r="B98" s="834" t="n">
        <v>740</v>
      </c>
      <c r="C98" s="818"/>
      <c r="D98" s="818"/>
      <c r="E98" s="818"/>
      <c r="F98" s="818"/>
      <c r="G98" s="818"/>
    </row>
    <row r="99" customFormat="false" ht="12.75" hidden="false" customHeight="false" outlineLevel="0" collapsed="false">
      <c r="A99" s="819" t="s">
        <v>910</v>
      </c>
      <c r="B99" s="834" t="n">
        <v>750</v>
      </c>
      <c r="C99" s="818"/>
      <c r="D99" s="818"/>
      <c r="E99" s="818"/>
      <c r="F99" s="818"/>
      <c r="G99" s="818"/>
    </row>
    <row r="100" customFormat="false" ht="25.5" hidden="false" customHeight="false" outlineLevel="0" collapsed="false">
      <c r="A100" s="819" t="s">
        <v>911</v>
      </c>
      <c r="B100" s="834" t="n">
        <v>760</v>
      </c>
      <c r="C100" s="818" t="n">
        <v>11000</v>
      </c>
      <c r="D100" s="818" t="n">
        <v>9500</v>
      </c>
      <c r="E100" s="818" t="n">
        <v>10000</v>
      </c>
      <c r="F100" s="818" t="n">
        <v>11500</v>
      </c>
      <c r="G100" s="818" t="n">
        <v>52000</v>
      </c>
    </row>
    <row r="101" customFormat="false" ht="12.75" hidden="false" customHeight="false" outlineLevel="0" collapsed="false">
      <c r="A101" s="820" t="s">
        <v>912</v>
      </c>
      <c r="B101" s="832" t="n">
        <v>770</v>
      </c>
      <c r="C101" s="822" t="n">
        <f aca="false">C69+C82</f>
        <v>4537010</v>
      </c>
      <c r="D101" s="822" t="n">
        <f aca="false">D69+D82</f>
        <v>3743493</v>
      </c>
      <c r="E101" s="822" t="n">
        <f aca="false">E69+E82</f>
        <v>3358019</v>
      </c>
      <c r="F101" s="822" t="n">
        <f aca="false">F69+F82</f>
        <v>3311079</v>
      </c>
      <c r="G101" s="822" t="n">
        <f aca="false">G69+G82</f>
        <v>2954502</v>
      </c>
    </row>
    <row r="102" customFormat="false" ht="12.75" hidden="false" customHeight="false" outlineLevel="0" collapsed="false">
      <c r="A102" s="820" t="s">
        <v>913</v>
      </c>
      <c r="B102" s="832" t="n">
        <v>780</v>
      </c>
      <c r="C102" s="822" t="n">
        <f aca="false">C67+C101</f>
        <v>19021116</v>
      </c>
      <c r="D102" s="822" t="n">
        <f aca="false">D67+D101</f>
        <v>19581123</v>
      </c>
      <c r="E102" s="822" t="n">
        <f aca="false">E67+E101</f>
        <v>20447576</v>
      </c>
      <c r="F102" s="822" t="n">
        <f aca="false">F67+F101</f>
        <v>19565631</v>
      </c>
      <c r="G102" s="822" t="n">
        <f aca="false">G67+G101</f>
        <v>19775932</v>
      </c>
    </row>
    <row r="103" customFormat="false" ht="15.75" hidden="false" customHeight="false" outlineLevel="0" collapsed="false">
      <c r="A103" s="835"/>
      <c r="B103" s="836"/>
      <c r="C103" s="837" t="n">
        <f aca="false">C102-C56</f>
        <v>0</v>
      </c>
      <c r="D103" s="837" t="n">
        <f aca="false">D102-D56</f>
        <v>0</v>
      </c>
      <c r="E103" s="837" t="n">
        <f aca="false">E102-E56</f>
        <v>0</v>
      </c>
      <c r="F103" s="837" t="n">
        <f aca="false">F102-F56</f>
        <v>0</v>
      </c>
      <c r="G103" s="837" t="n">
        <f aca="false">G102-G56</f>
        <v>0</v>
      </c>
    </row>
  </sheetData>
  <mergeCells count="4">
    <mergeCell ref="A7:G7"/>
    <mergeCell ref="A28:G28"/>
    <mergeCell ref="A59:G59"/>
    <mergeCell ref="A68:G68"/>
  </mergeCells>
  <printOptions headings="false" gridLines="false" gridLinesSet="true" horizontalCentered="false" verticalCentered="false"/>
  <pageMargins left="0.270138888888889" right="0.2" top="0.2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6" width="54.28"/>
    <col collapsed="false" customWidth="true" hidden="false" outlineLevel="0" max="2" min="2" style="806" width="5.71"/>
    <col collapsed="false" customWidth="true" hidden="false" outlineLevel="0" max="4" min="3" style="838" width="18.14"/>
    <col collapsed="false" customWidth="true" hidden="false" outlineLevel="0" max="5" min="5" style="806" width="12.14"/>
    <col collapsed="false" customWidth="false" hidden="false" outlineLevel="0" max="6" min="6" style="806" width="9.14"/>
    <col collapsed="false" customWidth="true" hidden="false" outlineLevel="0" max="7" min="7" style="806" width="10.99"/>
    <col collapsed="false" customWidth="false" hidden="false" outlineLevel="0" max="257" min="8" style="806" width="9.14"/>
  </cols>
  <sheetData>
    <row r="1" customFormat="false" ht="10.5" hidden="false" customHeight="true" outlineLevel="0" collapsed="false">
      <c r="B1" s="839"/>
      <c r="C1" s="839"/>
      <c r="D1" s="839"/>
    </row>
    <row r="2" customFormat="false" ht="6.75" hidden="false" customHeight="true" outlineLevel="0" collapsed="false"/>
    <row r="8" customFormat="false" ht="15.75" hidden="false" customHeight="false" outlineLevel="0" collapsed="false">
      <c r="A8" s="840" t="s">
        <v>819</v>
      </c>
    </row>
    <row r="9" customFormat="false" ht="18" hidden="false" customHeight="true" outlineLevel="0" collapsed="false"/>
    <row r="10" customFormat="false" ht="59.25" hidden="false" customHeight="true" outlineLevel="0" collapsed="false">
      <c r="A10" s="809" t="s">
        <v>914</v>
      </c>
      <c r="B10" s="809" t="s">
        <v>821</v>
      </c>
      <c r="C10" s="841" t="s">
        <v>915</v>
      </c>
      <c r="D10" s="841" t="s">
        <v>916</v>
      </c>
      <c r="E10" s="841" t="s">
        <v>917</v>
      </c>
    </row>
    <row r="11" customFormat="false" ht="15" hidden="false" customHeight="false" outlineLevel="0" collapsed="false">
      <c r="A11" s="811"/>
      <c r="B11" s="812" t="n">
        <v>2</v>
      </c>
      <c r="C11" s="842" t="n">
        <v>3</v>
      </c>
      <c r="D11" s="842" t="n">
        <v>4</v>
      </c>
      <c r="E11" s="843" t="n">
        <v>5</v>
      </c>
    </row>
    <row r="12" customFormat="false" ht="12.75" hidden="false" customHeight="true" outlineLevel="0" collapsed="false">
      <c r="A12" s="844" t="s">
        <v>822</v>
      </c>
      <c r="B12" s="844"/>
      <c r="C12" s="844"/>
      <c r="D12" s="844"/>
      <c r="E12" s="844"/>
    </row>
    <row r="13" customFormat="false" ht="27.75" hidden="false" customHeight="true" outlineLevel="0" collapsed="false">
      <c r="A13" s="845" t="s">
        <v>918</v>
      </c>
      <c r="B13" s="815"/>
      <c r="C13" s="846"/>
      <c r="D13" s="846"/>
      <c r="E13" s="843"/>
    </row>
    <row r="14" customFormat="false" ht="27.75" hidden="false" customHeight="true" outlineLevel="0" collapsed="false">
      <c r="A14" s="847" t="s">
        <v>919</v>
      </c>
      <c r="B14" s="817" t="n">
        <v>10</v>
      </c>
      <c r="C14" s="818" t="n">
        <v>17297024</v>
      </c>
      <c r="D14" s="818" t="n">
        <f aca="false">'Баланс по кв'!G9</f>
        <v>22865813</v>
      </c>
      <c r="E14" s="842" t="n">
        <f aca="false">D14-C14</f>
        <v>5568789</v>
      </c>
    </row>
    <row r="15" customFormat="false" ht="27.75" hidden="false" customHeight="true" outlineLevel="0" collapsed="false">
      <c r="A15" s="847" t="s">
        <v>920</v>
      </c>
      <c r="B15" s="817" t="n">
        <v>11</v>
      </c>
      <c r="C15" s="818" t="n">
        <v>8410396</v>
      </c>
      <c r="D15" s="818" t="n">
        <f aca="false">'Баланс по кв'!G10</f>
        <v>10174336</v>
      </c>
      <c r="E15" s="842" t="n">
        <f aca="false">D15-C15</f>
        <v>1763940</v>
      </c>
      <c r="F15" s="848"/>
      <c r="G15" s="848"/>
    </row>
    <row r="16" customFormat="false" ht="27.75" hidden="false" customHeight="true" outlineLevel="0" collapsed="false">
      <c r="A16" s="847" t="s">
        <v>921</v>
      </c>
      <c r="B16" s="817" t="n">
        <v>12</v>
      </c>
      <c r="C16" s="818" t="n">
        <f aca="false">C14-C15</f>
        <v>8886628</v>
      </c>
      <c r="D16" s="818" t="n">
        <f aca="false">'Баланс по кв'!G11</f>
        <v>12691478</v>
      </c>
      <c r="E16" s="842" t="n">
        <f aca="false">D16-C16</f>
        <v>3804850</v>
      </c>
    </row>
    <row r="17" customFormat="false" ht="27.75" hidden="false" customHeight="true" outlineLevel="0" collapsed="false">
      <c r="A17" s="849" t="s">
        <v>922</v>
      </c>
      <c r="B17" s="811"/>
      <c r="C17" s="818"/>
      <c r="D17" s="818" t="n">
        <f aca="false">'Баланс по кв'!G12</f>
        <v>0</v>
      </c>
      <c r="E17" s="842" t="n">
        <f aca="false">D17-C17</f>
        <v>0</v>
      </c>
    </row>
    <row r="18" customFormat="false" ht="27.75" hidden="false" customHeight="true" outlineLevel="0" collapsed="false">
      <c r="A18" s="847" t="s">
        <v>923</v>
      </c>
      <c r="B18" s="817" t="n">
        <v>20</v>
      </c>
      <c r="C18" s="818" t="n">
        <v>22367</v>
      </c>
      <c r="D18" s="818" t="n">
        <f aca="false">'Баланс по кв'!G13</f>
        <v>22367</v>
      </c>
      <c r="E18" s="842" t="n">
        <f aca="false">D18-C18</f>
        <v>0</v>
      </c>
    </row>
    <row r="19" customFormat="false" ht="27.75" hidden="false" customHeight="true" outlineLevel="0" collapsed="false">
      <c r="A19" s="847" t="s">
        <v>924</v>
      </c>
      <c r="B19" s="817" t="n">
        <v>21</v>
      </c>
      <c r="C19" s="818" t="n">
        <v>13828</v>
      </c>
      <c r="D19" s="818" t="n">
        <f aca="false">'Баланс по кв'!G14</f>
        <v>15320</v>
      </c>
      <c r="E19" s="842" t="n">
        <f aca="false">D19-C19</f>
        <v>1492</v>
      </c>
    </row>
    <row r="20" customFormat="false" ht="27.75" hidden="false" customHeight="true" outlineLevel="0" collapsed="false">
      <c r="A20" s="847" t="s">
        <v>925</v>
      </c>
      <c r="B20" s="817" t="n">
        <v>22</v>
      </c>
      <c r="C20" s="818" t="n">
        <f aca="false">C18-C19</f>
        <v>8539</v>
      </c>
      <c r="D20" s="818" t="n">
        <f aca="false">'Баланс по кв'!G15</f>
        <v>7047</v>
      </c>
      <c r="E20" s="842" t="n">
        <f aca="false">D20-C20</f>
        <v>-1492</v>
      </c>
    </row>
    <row r="21" customFormat="false" ht="54.75" hidden="false" customHeight="true" outlineLevel="0" collapsed="false">
      <c r="A21" s="849" t="s">
        <v>926</v>
      </c>
      <c r="B21" s="821" t="n">
        <v>30</v>
      </c>
      <c r="C21" s="822" t="n">
        <f aca="false">C22+C23+C24+C25+C26</f>
        <v>384898</v>
      </c>
      <c r="D21" s="822" t="n">
        <f aca="false">'Баланс по кв'!G16</f>
        <v>384898</v>
      </c>
      <c r="E21" s="842" t="n">
        <f aca="false">D21-C21</f>
        <v>0</v>
      </c>
    </row>
    <row r="22" customFormat="false" ht="27.75" hidden="false" customHeight="true" outlineLevel="0" collapsed="false">
      <c r="A22" s="847" t="s">
        <v>927</v>
      </c>
      <c r="B22" s="817" t="n">
        <v>40</v>
      </c>
      <c r="C22" s="818"/>
      <c r="D22" s="818" t="n">
        <f aca="false">'Баланс по кв'!G17</f>
        <v>0</v>
      </c>
      <c r="E22" s="842" t="n">
        <f aca="false">D22-C22</f>
        <v>0</v>
      </c>
    </row>
    <row r="23" customFormat="false" ht="27.75" hidden="false" customHeight="true" outlineLevel="0" collapsed="false">
      <c r="A23" s="847" t="s">
        <v>928</v>
      </c>
      <c r="B23" s="817" t="n">
        <v>50</v>
      </c>
      <c r="C23" s="818"/>
      <c r="D23" s="818" t="n">
        <f aca="false">'Баланс по кв'!G18</f>
        <v>0</v>
      </c>
      <c r="E23" s="842" t="n">
        <f aca="false">D23-C23</f>
        <v>0</v>
      </c>
    </row>
    <row r="24" customFormat="false" ht="27.75" hidden="false" customHeight="true" outlineLevel="0" collapsed="false">
      <c r="A24" s="847" t="s">
        <v>929</v>
      </c>
      <c r="B24" s="817" t="n">
        <v>60</v>
      </c>
      <c r="C24" s="818"/>
      <c r="D24" s="818" t="n">
        <f aca="false">'Баланс по кв'!G19</f>
        <v>0</v>
      </c>
      <c r="E24" s="842" t="n">
        <f aca="false">D24-C24</f>
        <v>0</v>
      </c>
    </row>
    <row r="25" customFormat="false" ht="27.75" hidden="false" customHeight="true" outlineLevel="0" collapsed="false">
      <c r="A25" s="847" t="s">
        <v>930</v>
      </c>
      <c r="B25" s="817" t="n">
        <v>70</v>
      </c>
      <c r="C25" s="818"/>
      <c r="D25" s="818" t="n">
        <f aca="false">'Баланс по кв'!G20</f>
        <v>0</v>
      </c>
      <c r="E25" s="842" t="n">
        <f aca="false">D25-C25</f>
        <v>0</v>
      </c>
    </row>
    <row r="26" customFormat="false" ht="27.75" hidden="false" customHeight="true" outlineLevel="0" collapsed="false">
      <c r="A26" s="847" t="s">
        <v>931</v>
      </c>
      <c r="B26" s="817" t="n">
        <v>80</v>
      </c>
      <c r="C26" s="818" t="n">
        <v>384898</v>
      </c>
      <c r="D26" s="818" t="n">
        <f aca="false">'Баланс по кв'!G21</f>
        <v>384898</v>
      </c>
      <c r="E26" s="842" t="n">
        <f aca="false">D26-C26</f>
        <v>0</v>
      </c>
    </row>
    <row r="27" customFormat="false" ht="27.75" hidden="false" customHeight="true" outlineLevel="0" collapsed="false">
      <c r="A27" s="847" t="s">
        <v>932</v>
      </c>
      <c r="B27" s="817" t="n">
        <v>90</v>
      </c>
      <c r="C27" s="818"/>
      <c r="D27" s="818" t="n">
        <f aca="false">'Баланс по кв'!G22</f>
        <v>0</v>
      </c>
      <c r="E27" s="842" t="n">
        <f aca="false">D27-C27</f>
        <v>0</v>
      </c>
    </row>
    <row r="28" customFormat="false" ht="27.75" hidden="false" customHeight="true" outlineLevel="0" collapsed="false">
      <c r="A28" s="847" t="s">
        <v>933</v>
      </c>
      <c r="B28" s="812" t="n">
        <v>100</v>
      </c>
      <c r="C28" s="818" t="n">
        <v>6649</v>
      </c>
      <c r="D28" s="818" t="n">
        <f aca="false">'Баланс по кв'!G23</f>
        <v>0</v>
      </c>
      <c r="E28" s="842" t="n">
        <f aca="false">D28-C28</f>
        <v>-6649</v>
      </c>
      <c r="G28" s="848"/>
    </row>
    <row r="29" customFormat="false" ht="27.75" hidden="false" customHeight="true" outlineLevel="0" collapsed="false">
      <c r="A29" s="847" t="s">
        <v>934</v>
      </c>
      <c r="B29" s="812" t="n">
        <v>110</v>
      </c>
      <c r="C29" s="818"/>
      <c r="D29" s="818" t="n">
        <f aca="false">'Баланс по кв'!G24</f>
        <v>0</v>
      </c>
      <c r="E29" s="842" t="n">
        <f aca="false">D29-C29</f>
        <v>0</v>
      </c>
    </row>
    <row r="30" customFormat="false" ht="25.5" hidden="false" customHeight="true" outlineLevel="0" collapsed="false">
      <c r="A30" s="847" t="s">
        <v>935</v>
      </c>
      <c r="B30" s="823" t="n">
        <v>111</v>
      </c>
      <c r="C30" s="824"/>
      <c r="D30" s="818" t="n">
        <f aca="false">'Баланс по кв'!G25</f>
        <v>0</v>
      </c>
      <c r="E30" s="842" t="n">
        <f aca="false">D30-C30</f>
        <v>0</v>
      </c>
      <c r="G30" s="848"/>
    </row>
    <row r="31" customFormat="false" ht="27.75" hidden="false" customHeight="true" outlineLevel="0" collapsed="false">
      <c r="A31" s="847" t="s">
        <v>936</v>
      </c>
      <c r="B31" s="812" t="n">
        <v>120</v>
      </c>
      <c r="C31" s="818"/>
      <c r="D31" s="818" t="n">
        <f aca="false">'Баланс по кв'!G26</f>
        <v>0</v>
      </c>
      <c r="E31" s="842" t="n">
        <f aca="false">D31-C31</f>
        <v>0</v>
      </c>
    </row>
    <row r="32" customFormat="false" ht="27.75" hidden="false" customHeight="true" outlineLevel="0" collapsed="false">
      <c r="A32" s="849" t="s">
        <v>937</v>
      </c>
      <c r="B32" s="832" t="s">
        <v>255</v>
      </c>
      <c r="C32" s="827" t="n">
        <f aca="false">C16+C20+C21+C27+C28+C29+C31</f>
        <v>9286714</v>
      </c>
      <c r="D32" s="822" t="n">
        <f aca="false">'Баланс по кв'!G27</f>
        <v>13083423</v>
      </c>
      <c r="E32" s="850" t="n">
        <f aca="false">D32-C32</f>
        <v>3796709</v>
      </c>
    </row>
    <row r="33" customFormat="false" ht="27.75" hidden="false" customHeight="true" outlineLevel="0" collapsed="false">
      <c r="A33" s="809" t="s">
        <v>938</v>
      </c>
      <c r="B33" s="809"/>
      <c r="C33" s="809"/>
      <c r="D33" s="809"/>
      <c r="E33" s="809"/>
    </row>
    <row r="34" customFormat="false" ht="54" hidden="false" customHeight="true" outlineLevel="0" collapsed="false">
      <c r="A34" s="829" t="s">
        <v>939</v>
      </c>
      <c r="B34" s="830" t="n">
        <v>140</v>
      </c>
      <c r="C34" s="831" t="n">
        <f aca="false">C35+C36+C37+C38</f>
        <v>1794476</v>
      </c>
      <c r="D34" s="822" t="n">
        <f aca="false">'Баланс по кв'!G29</f>
        <v>1506529</v>
      </c>
      <c r="E34" s="850" t="n">
        <f aca="false">D34-C34</f>
        <v>-287947</v>
      </c>
    </row>
    <row r="35" customFormat="false" ht="29.25" hidden="false" customHeight="true" outlineLevel="0" collapsed="false">
      <c r="A35" s="819" t="s">
        <v>940</v>
      </c>
      <c r="B35" s="812" t="n">
        <v>150</v>
      </c>
      <c r="C35" s="818" t="n">
        <v>1472752</v>
      </c>
      <c r="D35" s="818" t="n">
        <f aca="false">'Баланс по кв'!G30</f>
        <v>1121529</v>
      </c>
      <c r="E35" s="842" t="n">
        <f aca="false">D35-C35</f>
        <v>-351223</v>
      </c>
    </row>
    <row r="36" customFormat="false" ht="29.25" hidden="false" customHeight="true" outlineLevel="0" collapsed="false">
      <c r="A36" s="819" t="s">
        <v>941</v>
      </c>
      <c r="B36" s="812" t="n">
        <v>160</v>
      </c>
      <c r="C36" s="818" t="n">
        <v>221944</v>
      </c>
      <c r="D36" s="818" t="n">
        <f aca="false">'Баланс по кв'!G31</f>
        <v>210000</v>
      </c>
      <c r="E36" s="842" t="n">
        <f aca="false">D36-C36</f>
        <v>-11944</v>
      </c>
    </row>
    <row r="37" customFormat="false" ht="29.25" hidden="false" customHeight="true" outlineLevel="0" collapsed="false">
      <c r="A37" s="819" t="s">
        <v>942</v>
      </c>
      <c r="B37" s="812" t="n">
        <v>170</v>
      </c>
      <c r="C37" s="818" t="n">
        <v>99780</v>
      </c>
      <c r="D37" s="818" t="n">
        <f aca="false">'Баланс по кв'!G32</f>
        <v>175000</v>
      </c>
      <c r="E37" s="842" t="n">
        <f aca="false">D37-C37</f>
        <v>75220</v>
      </c>
    </row>
    <row r="38" customFormat="false" ht="29.25" hidden="false" customHeight="true" outlineLevel="0" collapsed="false">
      <c r="A38" s="819" t="s">
        <v>943</v>
      </c>
      <c r="B38" s="812" t="n">
        <v>180</v>
      </c>
      <c r="C38" s="818"/>
      <c r="D38" s="818" t="n">
        <f aca="false">'Баланс по кв'!G33</f>
        <v>0</v>
      </c>
      <c r="E38" s="842" t="n">
        <f aca="false">D38-C38</f>
        <v>0</v>
      </c>
    </row>
    <row r="39" customFormat="false" ht="29.25" hidden="false" customHeight="true" outlineLevel="0" collapsed="false">
      <c r="A39" s="819" t="s">
        <v>944</v>
      </c>
      <c r="B39" s="812" t="n">
        <v>190</v>
      </c>
      <c r="C39" s="818" t="n">
        <v>0</v>
      </c>
      <c r="D39" s="818" t="n">
        <f aca="false">'Баланс по кв'!G34</f>
        <v>0</v>
      </c>
      <c r="E39" s="842" t="n">
        <f aca="false">D39-C39</f>
        <v>0</v>
      </c>
    </row>
    <row r="40" customFormat="false" ht="29.25" hidden="false" customHeight="true" outlineLevel="0" collapsed="false">
      <c r="A40" s="819" t="s">
        <v>945</v>
      </c>
      <c r="B40" s="812" t="n">
        <v>200</v>
      </c>
      <c r="C40" s="818"/>
      <c r="D40" s="818" t="n">
        <f aca="false">'Баланс по кв'!G35</f>
        <v>0</v>
      </c>
      <c r="E40" s="842" t="n">
        <f aca="false">D40-C40</f>
        <v>0</v>
      </c>
    </row>
    <row r="41" customFormat="false" ht="54.75" hidden="false" customHeight="true" outlineLevel="0" collapsed="false">
      <c r="A41" s="820" t="s">
        <v>946</v>
      </c>
      <c r="B41" s="832" t="n">
        <v>210</v>
      </c>
      <c r="C41" s="822" t="n">
        <f aca="false">C43+C44+C45+C46+C47+C48+C49+C50+C51+C52</f>
        <v>2088326</v>
      </c>
      <c r="D41" s="822" t="n">
        <f aca="false">'Баланс по кв'!G36</f>
        <v>1660472</v>
      </c>
      <c r="E41" s="850" t="n">
        <f aca="false">D41-C41</f>
        <v>-427854</v>
      </c>
    </row>
    <row r="42" customFormat="false" ht="29.25" hidden="false" customHeight="true" outlineLevel="0" collapsed="false">
      <c r="A42" s="819" t="s">
        <v>935</v>
      </c>
      <c r="B42" s="832"/>
      <c r="C42" s="822"/>
      <c r="D42" s="818" t="n">
        <f aca="false">'Баланс по кв'!G37</f>
        <v>0</v>
      </c>
      <c r="E42" s="842" t="n">
        <f aca="false">D42-C42</f>
        <v>0</v>
      </c>
    </row>
    <row r="43" customFormat="false" ht="38.25" hidden="false" customHeight="false" outlineLevel="0" collapsed="false">
      <c r="A43" s="819" t="s">
        <v>947</v>
      </c>
      <c r="B43" s="812" t="n">
        <v>220</v>
      </c>
      <c r="C43" s="818" t="n">
        <v>13857</v>
      </c>
      <c r="D43" s="818" t="n">
        <f aca="false">'Баланс по кв'!G38</f>
        <v>207416</v>
      </c>
      <c r="E43" s="842" t="n">
        <f aca="false">D43-C43</f>
        <v>193559</v>
      </c>
    </row>
    <row r="44" customFormat="false" ht="27.75" hidden="false" customHeight="true" outlineLevel="0" collapsed="false">
      <c r="A44" s="819" t="s">
        <v>948</v>
      </c>
      <c r="B44" s="812" t="n">
        <v>230</v>
      </c>
      <c r="C44" s="818"/>
      <c r="D44" s="818" t="n">
        <f aca="false">'Баланс по кв'!G39</f>
        <v>0</v>
      </c>
      <c r="E44" s="842" t="n">
        <f aca="false">D44-C44</f>
        <v>0</v>
      </c>
    </row>
    <row r="45" customFormat="false" ht="39.75" hidden="false" customHeight="true" outlineLevel="0" collapsed="false">
      <c r="A45" s="819" t="s">
        <v>949</v>
      </c>
      <c r="B45" s="812" t="n">
        <v>240</v>
      </c>
      <c r="C45" s="818"/>
      <c r="D45" s="818" t="n">
        <f aca="false">'Баланс по кв'!G40</f>
        <v>0</v>
      </c>
      <c r="E45" s="842" t="n">
        <f aca="false">D45-C45</f>
        <v>0</v>
      </c>
    </row>
    <row r="46" customFormat="false" ht="30" hidden="false" customHeight="true" outlineLevel="0" collapsed="false">
      <c r="A46" s="819" t="s">
        <v>950</v>
      </c>
      <c r="B46" s="812" t="n">
        <v>250</v>
      </c>
      <c r="C46" s="818" t="n">
        <v>2323</v>
      </c>
      <c r="D46" s="818" t="n">
        <f aca="false">'Баланс по кв'!G41</f>
        <v>1000</v>
      </c>
      <c r="E46" s="842" t="n">
        <f aca="false">D46-C46</f>
        <v>-1323</v>
      </c>
    </row>
    <row r="47" customFormat="false" ht="41.25" hidden="false" customHeight="true" outlineLevel="0" collapsed="false">
      <c r="A47" s="819" t="s">
        <v>951</v>
      </c>
      <c r="B47" s="812" t="n">
        <v>260</v>
      </c>
      <c r="C47" s="818" t="n">
        <v>1640000</v>
      </c>
      <c r="D47" s="818" t="n">
        <f aca="false">'Баланс по кв'!G42</f>
        <v>1051703</v>
      </c>
      <c r="E47" s="842" t="n">
        <f aca="false">D47-C47</f>
        <v>-588297</v>
      </c>
    </row>
    <row r="48" customFormat="false" ht="29.25" hidden="false" customHeight="true" outlineLevel="0" collapsed="false">
      <c r="A48" s="819" t="s">
        <v>952</v>
      </c>
      <c r="B48" s="812" t="n">
        <v>270</v>
      </c>
      <c r="C48" s="818" t="n">
        <v>55000</v>
      </c>
      <c r="D48" s="818" t="n">
        <f aca="false">'Баланс по кв'!G43</f>
        <v>56000</v>
      </c>
      <c r="E48" s="842" t="n">
        <f aca="false">D48-C48</f>
        <v>1000</v>
      </c>
    </row>
    <row r="49" customFormat="false" ht="54" hidden="false" customHeight="true" outlineLevel="0" collapsed="false">
      <c r="A49" s="819" t="s">
        <v>953</v>
      </c>
      <c r="B49" s="812" t="n">
        <v>280</v>
      </c>
      <c r="C49" s="818" t="n">
        <v>0</v>
      </c>
      <c r="D49" s="818" t="n">
        <f aca="false">'Баланс по кв'!G44</f>
        <v>0</v>
      </c>
      <c r="E49" s="842" t="n">
        <f aca="false">D49-C49</f>
        <v>0</v>
      </c>
    </row>
    <row r="50" customFormat="false" ht="39" hidden="false" customHeight="true" outlineLevel="0" collapsed="false">
      <c r="A50" s="819" t="s">
        <v>954</v>
      </c>
      <c r="B50" s="812" t="n">
        <v>290</v>
      </c>
      <c r="C50" s="818"/>
      <c r="D50" s="818" t="n">
        <f aca="false">'Баланс по кв'!G45</f>
        <v>0</v>
      </c>
      <c r="E50" s="842" t="n">
        <f aca="false">D50-C50</f>
        <v>0</v>
      </c>
    </row>
    <row r="51" customFormat="false" ht="28.5" hidden="false" customHeight="true" outlineLevel="0" collapsed="false">
      <c r="A51" s="819" t="s">
        <v>955</v>
      </c>
      <c r="B51" s="812" t="n">
        <v>300</v>
      </c>
      <c r="C51" s="818" t="n">
        <v>267800</v>
      </c>
      <c r="D51" s="818" t="n">
        <f aca="false">'Баланс по кв'!G46</f>
        <v>247800</v>
      </c>
      <c r="E51" s="842" t="n">
        <f aca="false">D51-C51</f>
        <v>-20000</v>
      </c>
    </row>
    <row r="52" customFormat="false" ht="28.5" hidden="false" customHeight="true" outlineLevel="0" collapsed="false">
      <c r="A52" s="819" t="s">
        <v>956</v>
      </c>
      <c r="B52" s="812" t="n">
        <v>310</v>
      </c>
      <c r="C52" s="818" t="n">
        <v>109346</v>
      </c>
      <c r="D52" s="818" t="n">
        <f aca="false">'Баланс по кв'!G47</f>
        <v>96553</v>
      </c>
      <c r="E52" s="842" t="n">
        <f aca="false">D52-C52</f>
        <v>-12793</v>
      </c>
    </row>
    <row r="53" customFormat="false" ht="41.25" hidden="false" customHeight="true" outlineLevel="0" collapsed="false">
      <c r="A53" s="820" t="s">
        <v>957</v>
      </c>
      <c r="B53" s="832" t="n">
        <v>320</v>
      </c>
      <c r="C53" s="822" t="n">
        <f aca="false">C54+C55+C56+C57</f>
        <v>5851600</v>
      </c>
      <c r="D53" s="822" t="n">
        <f aca="false">'Баланс по кв'!G48</f>
        <v>3525508</v>
      </c>
      <c r="E53" s="850" t="n">
        <f aca="false">D53-C53</f>
        <v>-2326092</v>
      </c>
    </row>
    <row r="54" customFormat="false" ht="30.75" hidden="false" customHeight="true" outlineLevel="0" collapsed="false">
      <c r="A54" s="819" t="s">
        <v>958</v>
      </c>
      <c r="B54" s="812" t="n">
        <v>330</v>
      </c>
      <c r="C54" s="818"/>
      <c r="D54" s="818" t="n">
        <f aca="false">'Баланс по кв'!G49</f>
        <v>0</v>
      </c>
      <c r="E54" s="842" t="n">
        <f aca="false">D54-C54</f>
        <v>0</v>
      </c>
    </row>
    <row r="55" customFormat="false" ht="30.75" hidden="false" customHeight="true" outlineLevel="0" collapsed="false">
      <c r="A55" s="819" t="s">
        <v>959</v>
      </c>
      <c r="B55" s="812" t="n">
        <v>340</v>
      </c>
      <c r="C55" s="818" t="n">
        <v>5850000</v>
      </c>
      <c r="D55" s="818" t="n">
        <f aca="false">'Баланс по кв'!G50</f>
        <v>3523708</v>
      </c>
      <c r="E55" s="842" t="n">
        <f aca="false">D55-C55</f>
        <v>-2326292</v>
      </c>
    </row>
    <row r="56" customFormat="false" ht="30.75" hidden="false" customHeight="true" outlineLevel="0" collapsed="false">
      <c r="A56" s="819" t="s">
        <v>960</v>
      </c>
      <c r="B56" s="812" t="n">
        <v>350</v>
      </c>
      <c r="C56" s="818"/>
      <c r="D56" s="818" t="n">
        <f aca="false">'Баланс по кв'!G51</f>
        <v>0</v>
      </c>
      <c r="E56" s="842" t="n">
        <f aca="false">D56-C56</f>
        <v>0</v>
      </c>
    </row>
    <row r="57" customFormat="false" ht="30.75" hidden="false" customHeight="true" outlineLevel="0" collapsed="false">
      <c r="A57" s="819" t="s">
        <v>961</v>
      </c>
      <c r="B57" s="812" t="n">
        <v>360</v>
      </c>
      <c r="C57" s="818" t="n">
        <v>1600</v>
      </c>
      <c r="D57" s="818" t="n">
        <f aca="false">'Баланс по кв'!G52</f>
        <v>1800</v>
      </c>
      <c r="E57" s="842" t="n">
        <f aca="false">D57-C57</f>
        <v>200</v>
      </c>
    </row>
    <row r="58" customFormat="false" ht="30.75" hidden="false" customHeight="true" outlineLevel="0" collapsed="false">
      <c r="A58" s="819" t="s">
        <v>962</v>
      </c>
      <c r="B58" s="812" t="n">
        <v>370</v>
      </c>
      <c r="C58" s="818"/>
      <c r="D58" s="818" t="n">
        <f aca="false">'Баланс по кв'!G53</f>
        <v>0</v>
      </c>
      <c r="E58" s="842" t="n">
        <f aca="false">D58-C58</f>
        <v>0</v>
      </c>
    </row>
    <row r="59" customFormat="false" ht="30.75" hidden="false" customHeight="true" outlineLevel="0" collapsed="false">
      <c r="A59" s="819" t="s">
        <v>963</v>
      </c>
      <c r="B59" s="812" t="n">
        <v>380</v>
      </c>
      <c r="C59" s="818"/>
      <c r="D59" s="818" t="n">
        <f aca="false">'Баланс по кв'!G54</f>
        <v>0</v>
      </c>
      <c r="E59" s="842" t="n">
        <f aca="false">D59-C59</f>
        <v>0</v>
      </c>
    </row>
    <row r="60" customFormat="false" ht="30.75" hidden="false" customHeight="true" outlineLevel="0" collapsed="false">
      <c r="A60" s="820" t="s">
        <v>964</v>
      </c>
      <c r="B60" s="832" t="n">
        <v>390</v>
      </c>
      <c r="C60" s="822" t="n">
        <f aca="false">C34+C39+C40+C41+C44+C53+C58+C59</f>
        <v>9734402</v>
      </c>
      <c r="D60" s="818" t="n">
        <f aca="false">'Баланс по кв'!G55</f>
        <v>6692509</v>
      </c>
      <c r="E60" s="842" t="n">
        <f aca="false">D60-C60</f>
        <v>-3041893</v>
      </c>
    </row>
    <row r="61" customFormat="false" ht="30.75" hidden="false" customHeight="true" outlineLevel="0" collapsed="false">
      <c r="A61" s="820" t="s">
        <v>965</v>
      </c>
      <c r="B61" s="832" t="n">
        <v>400</v>
      </c>
      <c r="C61" s="822" t="n">
        <f aca="false">C32+C60</f>
        <v>19021116</v>
      </c>
      <c r="D61" s="822" t="n">
        <f aca="false">'Баланс по кв'!G56</f>
        <v>19775932</v>
      </c>
      <c r="E61" s="850" t="n">
        <f aca="false">D61-C61</f>
        <v>754816</v>
      </c>
      <c r="G61" s="848"/>
    </row>
    <row r="62" customFormat="false" ht="25.5" hidden="false" customHeight="false" outlineLevel="0" collapsed="false">
      <c r="A62" s="809" t="s">
        <v>914</v>
      </c>
      <c r="B62" s="809" t="s">
        <v>821</v>
      </c>
      <c r="C62" s="809"/>
      <c r="D62" s="818" t="n">
        <f aca="false">'Баланс по кв'!G57</f>
        <v>0</v>
      </c>
      <c r="E62" s="841" t="s">
        <v>917</v>
      </c>
    </row>
    <row r="63" customFormat="false" ht="15" hidden="false" customHeight="false" outlineLevel="0" collapsed="false">
      <c r="A63" s="811"/>
      <c r="B63" s="812" t="n">
        <v>2</v>
      </c>
      <c r="C63" s="812"/>
      <c r="D63" s="812"/>
      <c r="E63" s="842" t="n">
        <v>5</v>
      </c>
    </row>
    <row r="64" customFormat="false" ht="12.75" hidden="false" customHeight="true" outlineLevel="0" collapsed="false">
      <c r="A64" s="844" t="s">
        <v>871</v>
      </c>
      <c r="B64" s="844"/>
      <c r="C64" s="844"/>
      <c r="D64" s="844"/>
      <c r="E64" s="844"/>
    </row>
    <row r="65" customFormat="false" ht="27.75" hidden="false" customHeight="true" outlineLevel="0" collapsed="false">
      <c r="A65" s="847" t="s">
        <v>966</v>
      </c>
      <c r="B65" s="812" t="n">
        <v>410</v>
      </c>
      <c r="C65" s="818" t="n">
        <v>4784872</v>
      </c>
      <c r="D65" s="818" t="n">
        <f aca="false">'Баланс по кв'!G60</f>
        <v>4782872</v>
      </c>
      <c r="E65" s="842" t="n">
        <f aca="false">D65-C65</f>
        <v>-2000</v>
      </c>
    </row>
    <row r="66" customFormat="false" ht="27.75" hidden="false" customHeight="true" outlineLevel="0" collapsed="false">
      <c r="A66" s="847" t="s">
        <v>967</v>
      </c>
      <c r="B66" s="812" t="n">
        <v>420</v>
      </c>
      <c r="C66" s="818"/>
      <c r="D66" s="818" t="n">
        <f aca="false">'Баланс по кв'!G61</f>
        <v>0</v>
      </c>
      <c r="E66" s="842" t="n">
        <f aca="false">D66-C66</f>
        <v>0</v>
      </c>
    </row>
    <row r="67" customFormat="false" ht="27.75" hidden="false" customHeight="true" outlineLevel="0" collapsed="false">
      <c r="A67" s="847" t="s">
        <v>968</v>
      </c>
      <c r="B67" s="812" t="n">
        <v>430</v>
      </c>
      <c r="C67" s="818" t="n">
        <v>4150545</v>
      </c>
      <c r="D67" s="818" t="n">
        <f aca="false">'Баланс по кв'!G62</f>
        <v>4151635</v>
      </c>
      <c r="E67" s="842" t="n">
        <f aca="false">D67-C67</f>
        <v>1090</v>
      </c>
      <c r="H67" s="848"/>
    </row>
    <row r="68" customFormat="false" ht="27.75" hidden="false" customHeight="true" outlineLevel="0" collapsed="false">
      <c r="A68" s="847" t="s">
        <v>969</v>
      </c>
      <c r="B68" s="812" t="n">
        <v>440</v>
      </c>
      <c r="C68" s="818"/>
      <c r="D68" s="818" t="n">
        <f aca="false">'Баланс по кв'!G63</f>
        <v>0</v>
      </c>
      <c r="E68" s="842" t="n">
        <f aca="false">D68-C68</f>
        <v>0</v>
      </c>
    </row>
    <row r="69" customFormat="false" ht="27.75" hidden="false" customHeight="true" outlineLevel="0" collapsed="false">
      <c r="A69" s="847" t="s">
        <v>970</v>
      </c>
      <c r="B69" s="812" t="n">
        <v>450</v>
      </c>
      <c r="C69" s="818" t="n">
        <v>5548689</v>
      </c>
      <c r="D69" s="818" t="n">
        <f aca="false">'Баланс по кв'!G64</f>
        <v>7886923</v>
      </c>
      <c r="E69" s="842" t="n">
        <f aca="false">D69-C69</f>
        <v>2338234</v>
      </c>
      <c r="F69" s="848"/>
      <c r="H69" s="848"/>
    </row>
    <row r="70" customFormat="false" ht="27.75" hidden="false" customHeight="true" outlineLevel="0" collapsed="false">
      <c r="A70" s="847" t="s">
        <v>971</v>
      </c>
      <c r="B70" s="812" t="n">
        <v>460</v>
      </c>
      <c r="C70" s="818"/>
      <c r="D70" s="818" t="n">
        <f aca="false">'Баланс по кв'!G65</f>
        <v>0</v>
      </c>
      <c r="E70" s="842" t="n">
        <f aca="false">D70-C70</f>
        <v>0</v>
      </c>
    </row>
    <row r="71" customFormat="false" ht="27.75" hidden="false" customHeight="true" outlineLevel="0" collapsed="false">
      <c r="A71" s="847" t="s">
        <v>972</v>
      </c>
      <c r="B71" s="812" t="n">
        <v>470</v>
      </c>
      <c r="C71" s="818"/>
      <c r="D71" s="818" t="n">
        <f aca="false">'Баланс по кв'!G66</f>
        <v>0</v>
      </c>
      <c r="E71" s="842" t="n">
        <f aca="false">D71-C71</f>
        <v>0</v>
      </c>
    </row>
    <row r="72" customFormat="false" ht="30.75" hidden="false" customHeight="true" outlineLevel="0" collapsed="false">
      <c r="A72" s="849" t="s">
        <v>973</v>
      </c>
      <c r="B72" s="832" t="n">
        <v>480</v>
      </c>
      <c r="C72" s="822" t="n">
        <f aca="false">C65+C66+C67-C68+C69+C70+C71</f>
        <v>14484106</v>
      </c>
      <c r="D72" s="822" t="n">
        <f aca="false">'Баланс по кв'!G67</f>
        <v>16821430</v>
      </c>
      <c r="E72" s="850" t="n">
        <f aca="false">D72-C72</f>
        <v>2337324</v>
      </c>
    </row>
    <row r="73" customFormat="false" ht="29.25" hidden="false" customHeight="true" outlineLevel="0" collapsed="false">
      <c r="A73" s="809" t="s">
        <v>974</v>
      </c>
      <c r="B73" s="809"/>
      <c r="C73" s="809"/>
      <c r="D73" s="809"/>
      <c r="E73" s="809"/>
    </row>
    <row r="74" customFormat="false" ht="62.25" hidden="false" customHeight="true" outlineLevel="0" collapsed="false">
      <c r="A74" s="847" t="s">
        <v>975</v>
      </c>
      <c r="B74" s="812" t="n">
        <v>490</v>
      </c>
      <c r="C74" s="822" t="n">
        <f aca="false">C77+C78+C79+C80+C81+C82+C83+C84+C85+C86</f>
        <v>3330000</v>
      </c>
      <c r="D74" s="822" t="n">
        <f aca="false">'Баланс по кв'!G69</f>
        <v>1650000</v>
      </c>
      <c r="E74" s="850" t="n">
        <f aca="false">D74-C74</f>
        <v>-1680000</v>
      </c>
    </row>
    <row r="75" customFormat="false" ht="54.75" hidden="false" customHeight="true" outlineLevel="0" collapsed="false">
      <c r="A75" s="847" t="s">
        <v>976</v>
      </c>
      <c r="B75" s="812" t="n">
        <v>491</v>
      </c>
      <c r="C75" s="818" t="n">
        <f aca="false">C77+C79+C81+C83+C86</f>
        <v>0</v>
      </c>
      <c r="D75" s="818" t="n">
        <f aca="false">'Баланс по кв'!G70</f>
        <v>0</v>
      </c>
      <c r="E75" s="842" t="n">
        <f aca="false">D75-C75</f>
        <v>0</v>
      </c>
    </row>
    <row r="76" customFormat="false" ht="30.75" hidden="false" customHeight="true" outlineLevel="0" collapsed="false">
      <c r="A76" s="847" t="s">
        <v>977</v>
      </c>
      <c r="B76" s="812" t="n">
        <v>492</v>
      </c>
      <c r="C76" s="818"/>
      <c r="D76" s="818" t="n">
        <f aca="false">'Баланс по кв'!G71</f>
        <v>0</v>
      </c>
      <c r="E76" s="842" t="n">
        <f aca="false">D76-C76</f>
        <v>0</v>
      </c>
    </row>
    <row r="77" customFormat="false" ht="43.5" hidden="false" customHeight="true" outlineLevel="0" collapsed="false">
      <c r="A77" s="847" t="s">
        <v>978</v>
      </c>
      <c r="B77" s="812" t="n">
        <v>500</v>
      </c>
      <c r="C77" s="818"/>
      <c r="D77" s="818" t="n">
        <f aca="false">'Баланс по кв'!G72</f>
        <v>0</v>
      </c>
      <c r="E77" s="842" t="n">
        <f aca="false">D77-C77</f>
        <v>0</v>
      </c>
    </row>
    <row r="78" customFormat="false" ht="42.75" hidden="false" customHeight="true" outlineLevel="0" collapsed="false">
      <c r="A78" s="847" t="s">
        <v>979</v>
      </c>
      <c r="B78" s="812" t="n">
        <v>510</v>
      </c>
      <c r="C78" s="818"/>
      <c r="D78" s="818" t="n">
        <f aca="false">'Баланс по кв'!G73</f>
        <v>0</v>
      </c>
      <c r="E78" s="842" t="n">
        <f aca="false">D78-C78</f>
        <v>0</v>
      </c>
    </row>
    <row r="79" customFormat="false" ht="54.75" hidden="false" customHeight="true" outlineLevel="0" collapsed="false">
      <c r="A79" s="847" t="s">
        <v>980</v>
      </c>
      <c r="B79" s="812" t="n">
        <v>520</v>
      </c>
      <c r="C79" s="818"/>
      <c r="D79" s="818" t="n">
        <f aca="false">'Баланс по кв'!G74</f>
        <v>0</v>
      </c>
      <c r="E79" s="842" t="n">
        <f aca="false">D79-C79</f>
        <v>0</v>
      </c>
    </row>
    <row r="80" customFormat="false" ht="32.25" hidden="false" customHeight="true" outlineLevel="0" collapsed="false">
      <c r="A80" s="847" t="s">
        <v>981</v>
      </c>
      <c r="B80" s="812" t="n">
        <v>530</v>
      </c>
      <c r="C80" s="818"/>
      <c r="D80" s="818" t="n">
        <f aca="false">'Баланс по кв'!G75</f>
        <v>0</v>
      </c>
      <c r="E80" s="842" t="n">
        <f aca="false">D80-C80</f>
        <v>0</v>
      </c>
    </row>
    <row r="81" customFormat="false" ht="66.75" hidden="false" customHeight="true" outlineLevel="0" collapsed="false">
      <c r="A81" s="847" t="s">
        <v>982</v>
      </c>
      <c r="B81" s="812" t="n">
        <v>540</v>
      </c>
      <c r="C81" s="818"/>
      <c r="D81" s="818" t="n">
        <f aca="false">'Баланс по кв'!G76</f>
        <v>0</v>
      </c>
      <c r="E81" s="842" t="n">
        <f aca="false">D81-C81</f>
        <v>0</v>
      </c>
    </row>
    <row r="82" customFormat="false" ht="27.75" hidden="false" customHeight="true" outlineLevel="0" collapsed="false">
      <c r="A82" s="847" t="s">
        <v>983</v>
      </c>
      <c r="B82" s="812" t="n">
        <v>550</v>
      </c>
      <c r="C82" s="818"/>
      <c r="D82" s="818" t="n">
        <f aca="false">'Баланс по кв'!G77</f>
        <v>0</v>
      </c>
      <c r="E82" s="842" t="n">
        <f aca="false">D82-C82</f>
        <v>0</v>
      </c>
    </row>
    <row r="83" customFormat="false" ht="27.75" hidden="false" customHeight="true" outlineLevel="0" collapsed="false">
      <c r="A83" s="847" t="s">
        <v>984</v>
      </c>
      <c r="B83" s="812" t="n">
        <v>560</v>
      </c>
      <c r="C83" s="818"/>
      <c r="D83" s="818" t="n">
        <f aca="false">'Баланс по кв'!G78</f>
        <v>0</v>
      </c>
      <c r="E83" s="842" t="n">
        <f aca="false">D83-C83</f>
        <v>0</v>
      </c>
    </row>
    <row r="84" customFormat="false" ht="27.75" hidden="false" customHeight="true" outlineLevel="0" collapsed="false">
      <c r="A84" s="847" t="s">
        <v>985</v>
      </c>
      <c r="B84" s="812" t="n">
        <v>570</v>
      </c>
      <c r="C84" s="818" t="n">
        <v>3330000</v>
      </c>
      <c r="D84" s="818" t="n">
        <f aca="false">'Баланс по кв'!G79</f>
        <v>1650000</v>
      </c>
      <c r="E84" s="842" t="n">
        <f aca="false">D84-C84</f>
        <v>-1680000</v>
      </c>
      <c r="H84" s="848"/>
    </row>
    <row r="85" customFormat="false" ht="27.75" hidden="false" customHeight="true" outlineLevel="0" collapsed="false">
      <c r="A85" s="847" t="s">
        <v>986</v>
      </c>
      <c r="B85" s="812" t="n">
        <v>580</v>
      </c>
      <c r="C85" s="818"/>
      <c r="D85" s="818" t="n">
        <f aca="false">'Баланс по кв'!G80</f>
        <v>0</v>
      </c>
      <c r="E85" s="842" t="n">
        <f aca="false">D85-C85</f>
        <v>0</v>
      </c>
    </row>
    <row r="86" customFormat="false" ht="29.25" hidden="false" customHeight="true" outlineLevel="0" collapsed="false">
      <c r="A86" s="847" t="s">
        <v>987</v>
      </c>
      <c r="B86" s="812" t="n">
        <v>590</v>
      </c>
      <c r="C86" s="818"/>
      <c r="D86" s="818" t="n">
        <f aca="false">'Баланс по кв'!G81</f>
        <v>0</v>
      </c>
      <c r="E86" s="842" t="n">
        <f aca="false">D86-C86</f>
        <v>0</v>
      </c>
    </row>
    <row r="87" customFormat="false" ht="59.25" hidden="false" customHeight="true" outlineLevel="0" collapsed="false">
      <c r="A87" s="849" t="s">
        <v>988</v>
      </c>
      <c r="B87" s="832" t="n">
        <v>600</v>
      </c>
      <c r="C87" s="822" t="n">
        <f aca="false">C88</f>
        <v>1207010</v>
      </c>
      <c r="D87" s="818" t="n">
        <f aca="false">'Баланс по кв'!G82</f>
        <v>1304502</v>
      </c>
      <c r="E87" s="842" t="n">
        <f aca="false">D87-C87</f>
        <v>97492</v>
      </c>
    </row>
    <row r="88" customFormat="false" ht="52.5" hidden="false" customHeight="true" outlineLevel="0" collapsed="false">
      <c r="A88" s="851" t="s">
        <v>989</v>
      </c>
      <c r="B88" s="812" t="n">
        <v>601</v>
      </c>
      <c r="C88" s="818" t="n">
        <f aca="false">C90+C92+C94+C96+C97+C98+C99+C100+C101+C105</f>
        <v>1207010</v>
      </c>
      <c r="D88" s="818" t="n">
        <f aca="false">'Баланс по кв'!G83</f>
        <v>1304502</v>
      </c>
      <c r="E88" s="842" t="n">
        <f aca="false">D88-C88</f>
        <v>97492</v>
      </c>
    </row>
    <row r="89" customFormat="false" ht="29.25" hidden="false" customHeight="true" outlineLevel="0" collapsed="false">
      <c r="A89" s="847" t="s">
        <v>990</v>
      </c>
      <c r="B89" s="812" t="n">
        <v>602</v>
      </c>
      <c r="C89" s="818"/>
      <c r="D89" s="818" t="n">
        <f aca="false">'Баланс по кв'!G84</f>
        <v>0</v>
      </c>
      <c r="E89" s="842" t="n">
        <f aca="false">D89-C89</f>
        <v>0</v>
      </c>
    </row>
    <row r="90" customFormat="false" ht="29.25" hidden="false" customHeight="true" outlineLevel="0" collapsed="false">
      <c r="A90" s="847" t="s">
        <v>991</v>
      </c>
      <c r="B90" s="812" t="n">
        <v>610</v>
      </c>
      <c r="C90" s="818" t="n">
        <v>0</v>
      </c>
      <c r="D90" s="818" t="n">
        <f aca="false">'Баланс по кв'!G85</f>
        <v>0</v>
      </c>
      <c r="E90" s="842" t="n">
        <f aca="false">D90-C90</f>
        <v>0</v>
      </c>
    </row>
    <row r="91" customFormat="false" ht="29.25" hidden="false" customHeight="true" outlineLevel="0" collapsed="false">
      <c r="A91" s="847" t="s">
        <v>992</v>
      </c>
      <c r="B91" s="812" t="n">
        <v>620</v>
      </c>
      <c r="C91" s="818"/>
      <c r="D91" s="818" t="n">
        <f aca="false">'Баланс по кв'!G86</f>
        <v>0</v>
      </c>
      <c r="E91" s="842" t="n">
        <f aca="false">D91-C91</f>
        <v>0</v>
      </c>
    </row>
    <row r="92" customFormat="false" ht="40.5" hidden="false" customHeight="true" outlineLevel="0" collapsed="false">
      <c r="A92" s="847" t="s">
        <v>993</v>
      </c>
      <c r="B92" s="812" t="n">
        <v>630</v>
      </c>
      <c r="C92" s="818" t="n">
        <v>1000</v>
      </c>
      <c r="D92" s="818" t="n">
        <f aca="false">'Баланс по кв'!G87</f>
        <v>1000</v>
      </c>
      <c r="E92" s="842" t="n">
        <f aca="false">D92-C92</f>
        <v>0</v>
      </c>
    </row>
    <row r="93" customFormat="false" ht="30" hidden="false" customHeight="true" outlineLevel="0" collapsed="false">
      <c r="A93" s="847" t="s">
        <v>994</v>
      </c>
      <c r="B93" s="812" t="n">
        <v>640</v>
      </c>
      <c r="C93" s="818"/>
      <c r="D93" s="818" t="n">
        <f aca="false">'Баланс по кв'!G88</f>
        <v>0</v>
      </c>
      <c r="E93" s="842" t="n">
        <f aca="false">D93-C93</f>
        <v>0</v>
      </c>
    </row>
    <row r="94" customFormat="false" ht="59.25" hidden="false" customHeight="true" outlineLevel="0" collapsed="false">
      <c r="A94" s="847" t="s">
        <v>995</v>
      </c>
      <c r="B94" s="812" t="n">
        <v>650</v>
      </c>
      <c r="C94" s="818"/>
      <c r="D94" s="818" t="n">
        <f aca="false">'Баланс по кв'!G89</f>
        <v>0</v>
      </c>
      <c r="E94" s="842" t="n">
        <f aca="false">D94-C94</f>
        <v>0</v>
      </c>
    </row>
    <row r="95" customFormat="false" ht="60" hidden="false" customHeight="true" outlineLevel="0" collapsed="false">
      <c r="A95" s="847" t="s">
        <v>996</v>
      </c>
      <c r="B95" s="812" t="n">
        <v>660</v>
      </c>
      <c r="C95" s="818"/>
      <c r="D95" s="818" t="n">
        <f aca="false">'Баланс по кв'!G90</f>
        <v>0</v>
      </c>
      <c r="E95" s="842" t="n">
        <f aca="false">D95-C95</f>
        <v>0</v>
      </c>
    </row>
    <row r="96" customFormat="false" ht="29.25" hidden="false" customHeight="true" outlineLevel="0" collapsed="false">
      <c r="A96" s="847" t="s">
        <v>997</v>
      </c>
      <c r="B96" s="812" t="n">
        <v>670</v>
      </c>
      <c r="C96" s="818" t="n">
        <v>1002549</v>
      </c>
      <c r="D96" s="818" t="n">
        <f aca="false">'Баланс по кв'!G91</f>
        <v>970000</v>
      </c>
      <c r="E96" s="842" t="n">
        <f aca="false">D96-C96</f>
        <v>-32549</v>
      </c>
    </row>
    <row r="97" customFormat="false" ht="29.25" hidden="false" customHeight="true" outlineLevel="0" collapsed="false">
      <c r="A97" s="847" t="s">
        <v>998</v>
      </c>
      <c r="B97" s="812" t="n">
        <v>680</v>
      </c>
      <c r="C97" s="818" t="n">
        <v>110000</v>
      </c>
      <c r="D97" s="818" t="n">
        <f aca="false">'Баланс по кв'!G92</f>
        <v>190136</v>
      </c>
      <c r="E97" s="842" t="n">
        <f aca="false">D97-C97</f>
        <v>80136</v>
      </c>
    </row>
    <row r="98" customFormat="false" ht="29.25" hidden="false" customHeight="true" outlineLevel="0" collapsed="false">
      <c r="A98" s="847" t="s">
        <v>999</v>
      </c>
      <c r="B98" s="812" t="n">
        <v>690</v>
      </c>
      <c r="C98" s="818"/>
      <c r="D98" s="818" t="n">
        <f aca="false">'Баланс по кв'!G93</f>
        <v>0</v>
      </c>
      <c r="E98" s="842" t="n">
        <f aca="false">D98-C98</f>
        <v>0</v>
      </c>
    </row>
    <row r="99" customFormat="false" ht="41.25" hidden="false" customHeight="true" outlineLevel="0" collapsed="false">
      <c r="A99" s="847" t="s">
        <v>1000</v>
      </c>
      <c r="B99" s="812" t="n">
        <v>700</v>
      </c>
      <c r="C99" s="818" t="n">
        <v>47171</v>
      </c>
      <c r="D99" s="818" t="n">
        <f aca="false">'Баланс по кв'!G94</f>
        <v>46366</v>
      </c>
      <c r="E99" s="842" t="n">
        <f aca="false">D99-C99</f>
        <v>-805</v>
      </c>
    </row>
    <row r="100" customFormat="false" ht="29.25" hidden="false" customHeight="true" outlineLevel="0" collapsed="false">
      <c r="A100" s="847" t="s">
        <v>1001</v>
      </c>
      <c r="B100" s="812" t="n">
        <v>710</v>
      </c>
      <c r="C100" s="818"/>
      <c r="D100" s="818" t="n">
        <f aca="false">'Баланс по кв'!G95</f>
        <v>0</v>
      </c>
      <c r="E100" s="842" t="n">
        <f aca="false">D100-C100</f>
        <v>0</v>
      </c>
    </row>
    <row r="101" customFormat="false" ht="29.25" hidden="false" customHeight="true" outlineLevel="0" collapsed="false">
      <c r="A101" s="847" t="s">
        <v>1002</v>
      </c>
      <c r="B101" s="812" t="n">
        <v>720</v>
      </c>
      <c r="C101" s="818" t="n">
        <v>35290</v>
      </c>
      <c r="D101" s="818" t="n">
        <f aca="false">'Баланс по кв'!G96</f>
        <v>45000</v>
      </c>
      <c r="E101" s="842" t="n">
        <f aca="false">D101-C101</f>
        <v>9710</v>
      </c>
    </row>
    <row r="102" customFormat="false" ht="29.25" hidden="false" customHeight="true" outlineLevel="0" collapsed="false">
      <c r="A102" s="847" t="s">
        <v>1003</v>
      </c>
      <c r="B102" s="812" t="n">
        <v>730</v>
      </c>
      <c r="C102" s="818"/>
      <c r="D102" s="818" t="n">
        <f aca="false">'Баланс по кв'!G97</f>
        <v>0</v>
      </c>
      <c r="E102" s="842" t="n">
        <f aca="false">D102-C102</f>
        <v>0</v>
      </c>
    </row>
    <row r="103" customFormat="false" ht="29.25" hidden="false" customHeight="true" outlineLevel="0" collapsed="false">
      <c r="A103" s="847" t="s">
        <v>1004</v>
      </c>
      <c r="B103" s="812" t="n">
        <v>740</v>
      </c>
      <c r="C103" s="818"/>
      <c r="D103" s="818" t="n">
        <f aca="false">'Баланс по кв'!G98</f>
        <v>0</v>
      </c>
      <c r="E103" s="842" t="n">
        <f aca="false">D103-C103</f>
        <v>0</v>
      </c>
    </row>
    <row r="104" customFormat="false" ht="29.25" hidden="false" customHeight="true" outlineLevel="0" collapsed="false">
      <c r="A104" s="847" t="s">
        <v>1005</v>
      </c>
      <c r="B104" s="812" t="n">
        <v>750</v>
      </c>
      <c r="C104" s="818"/>
      <c r="D104" s="818" t="n">
        <f aca="false">'Баланс по кв'!G99</f>
        <v>0</v>
      </c>
      <c r="E104" s="842" t="n">
        <f aca="false">D104-C104</f>
        <v>0</v>
      </c>
    </row>
    <row r="105" customFormat="false" ht="29.25" hidden="false" customHeight="true" outlineLevel="0" collapsed="false">
      <c r="A105" s="847" t="s">
        <v>1006</v>
      </c>
      <c r="B105" s="812" t="n">
        <v>760</v>
      </c>
      <c r="C105" s="818" t="n">
        <v>11000</v>
      </c>
      <c r="D105" s="818" t="n">
        <f aca="false">'Баланс по кв'!G100</f>
        <v>52000</v>
      </c>
      <c r="E105" s="842" t="n">
        <f aca="false">D105-C105</f>
        <v>41000</v>
      </c>
    </row>
    <row r="106" customFormat="false" ht="29.25" hidden="false" customHeight="true" outlineLevel="0" collapsed="false">
      <c r="A106" s="849" t="s">
        <v>1007</v>
      </c>
      <c r="B106" s="832" t="n">
        <v>770</v>
      </c>
      <c r="C106" s="822" t="n">
        <f aca="false">C74+C87</f>
        <v>4537010</v>
      </c>
      <c r="D106" s="822" t="n">
        <f aca="false">'Баланс по кв'!G101</f>
        <v>2954502</v>
      </c>
      <c r="E106" s="842" t="n">
        <f aca="false">D106-C106</f>
        <v>-1582508</v>
      </c>
    </row>
    <row r="107" customFormat="false" ht="29.25" hidden="false" customHeight="true" outlineLevel="0" collapsed="false">
      <c r="A107" s="849" t="s">
        <v>1008</v>
      </c>
      <c r="B107" s="832" t="n">
        <v>780</v>
      </c>
      <c r="C107" s="822" t="n">
        <f aca="false">C72+C106</f>
        <v>19021116</v>
      </c>
      <c r="D107" s="822" t="n">
        <f aca="false">'Баланс по кв'!G102</f>
        <v>19775932</v>
      </c>
      <c r="E107" s="850" t="n">
        <f aca="false">D107-C107</f>
        <v>754816</v>
      </c>
    </row>
    <row r="108" customFormat="false" ht="12.75" hidden="false" customHeight="false" outlineLevel="0" collapsed="false">
      <c r="A108" s="852"/>
      <c r="B108" s="852"/>
      <c r="C108" s="853" t="n">
        <f aca="false">C107-C61</f>
        <v>0</v>
      </c>
      <c r="D108" s="853" t="n">
        <f aca="false">D107-D61</f>
        <v>0</v>
      </c>
      <c r="E108" s="853" t="n">
        <f aca="false">E107-E61</f>
        <v>0</v>
      </c>
    </row>
    <row r="109" customFormat="false" ht="15.75" hidden="false" customHeight="false" outlineLevel="0" collapsed="false">
      <c r="A109" s="610"/>
      <c r="B109" s="610"/>
      <c r="C109" s="610"/>
      <c r="D109" s="610"/>
      <c r="E109" s="611"/>
      <c r="F109" s="610"/>
    </row>
    <row r="110" s="854" customFormat="true" ht="15.75" hidden="false" customHeight="false" outlineLevel="0" collapsed="false">
      <c r="A110" s="100" t="s">
        <v>105</v>
      </c>
      <c r="B110" s="98"/>
      <c r="C110" s="100" t="s">
        <v>165</v>
      </c>
      <c r="D110" s="100"/>
      <c r="E110" s="610"/>
    </row>
    <row r="111" s="854" customFormat="true" ht="15.75" hidden="false" customHeight="false" outlineLevel="0" collapsed="false">
      <c r="A111" s="642" t="s">
        <v>107</v>
      </c>
      <c r="B111" s="98"/>
      <c r="C111" s="699"/>
      <c r="D111" s="80"/>
      <c r="E111" s="610"/>
    </row>
    <row r="112" s="854" customFormat="true" ht="15.75" hidden="false" customHeight="false" outlineLevel="0" collapsed="false">
      <c r="A112" s="98"/>
      <c r="B112" s="98"/>
      <c r="C112" s="99"/>
      <c r="D112" s="102"/>
      <c r="E112" s="610"/>
    </row>
    <row r="113" customFormat="false" ht="15.75" hidden="false" customHeight="false" outlineLevel="0" collapsed="false">
      <c r="A113" s="100" t="s">
        <v>641</v>
      </c>
      <c r="B113" s="98"/>
      <c r="C113" s="100" t="s">
        <v>109</v>
      </c>
      <c r="D113" s="100"/>
      <c r="E113" s="610"/>
    </row>
    <row r="114" customFormat="false" ht="15.75" hidden="false" customHeight="false" outlineLevel="0" collapsed="false">
      <c r="A114" s="98"/>
      <c r="B114" s="98"/>
      <c r="C114" s="98"/>
      <c r="D114" s="0"/>
      <c r="E114" s="0"/>
      <c r="F114" s="610"/>
    </row>
    <row r="115" customFormat="false" ht="15.75" hidden="false" customHeight="false" outlineLevel="0" collapsed="false">
      <c r="A115" s="100" t="s">
        <v>110</v>
      </c>
      <c r="B115" s="98"/>
      <c r="C115" s="100" t="s">
        <v>111</v>
      </c>
      <c r="D115" s="610"/>
      <c r="E115" s="611"/>
      <c r="F115" s="610"/>
    </row>
  </sheetData>
  <mergeCells count="4">
    <mergeCell ref="A12:E12"/>
    <mergeCell ref="A33:E33"/>
    <mergeCell ref="A64:E64"/>
    <mergeCell ref="A73:E73"/>
  </mergeCells>
  <printOptions headings="false" gridLines="false" gridLinesSet="true" horizontalCentered="true" verticalCentered="false"/>
  <pageMargins left="0.39375" right="0.39375" top="0.5" bottom="0.3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37" man="true" max="16383" min="0"/>
    <brk id="61" man="true" max="16383" min="0"/>
    <brk id="8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4" width="44.28"/>
    <col collapsed="false" customWidth="true" hidden="false" outlineLevel="0" max="2" min="2" style="643" width="5.85"/>
    <col collapsed="false" customWidth="true" hidden="false" outlineLevel="0" max="3" min="3" style="643" width="8.99"/>
    <col collapsed="false" customWidth="true" hidden="false" outlineLevel="0" max="4" min="4" style="855" width="8.85"/>
    <col collapsed="false" customWidth="true" hidden="false" outlineLevel="0" max="5" min="5" style="643" width="10.28"/>
    <col collapsed="false" customWidth="true" hidden="false" outlineLevel="0" max="6" min="6" style="643" width="9.28"/>
    <col collapsed="false" customWidth="true" hidden="false" outlineLevel="0" max="7" min="7" style="643" width="9.41"/>
    <col collapsed="false" customWidth="true" hidden="false" outlineLevel="0" max="8" min="8" style="643" width="8.56"/>
    <col collapsed="false" customWidth="true" hidden="false" outlineLevel="0" max="9" min="9" style="643" width="7.99"/>
    <col collapsed="false" customWidth="false" hidden="false" outlineLevel="0" max="257" min="10" style="643" width="9.14"/>
  </cols>
  <sheetData>
    <row r="1" customFormat="false" ht="63" hidden="false" customHeight="true" outlineLevel="0" collapsed="false">
      <c r="A1" s="856" t="s">
        <v>1009</v>
      </c>
      <c r="B1" s="856"/>
      <c r="C1" s="856"/>
      <c r="D1" s="856"/>
      <c r="E1" s="856"/>
      <c r="F1" s="856"/>
      <c r="G1" s="856"/>
      <c r="H1" s="856"/>
      <c r="I1" s="856"/>
    </row>
    <row r="2" customFormat="false" ht="32.25" hidden="false" customHeight="true" outlineLevel="0" collapsed="false">
      <c r="A2" s="857" t="s">
        <v>1010</v>
      </c>
      <c r="B2" s="858" t="s">
        <v>1011</v>
      </c>
      <c r="C2" s="859" t="s">
        <v>1012</v>
      </c>
      <c r="D2" s="860" t="s">
        <v>1013</v>
      </c>
      <c r="E2" s="859" t="s">
        <v>177</v>
      </c>
      <c r="F2" s="861" t="s">
        <v>1014</v>
      </c>
      <c r="G2" s="861" t="s">
        <v>1015</v>
      </c>
      <c r="H2" s="861" t="s">
        <v>1016</v>
      </c>
      <c r="I2" s="862" t="s">
        <v>1017</v>
      </c>
    </row>
    <row r="3" customFormat="false" ht="33.75" hidden="false" customHeight="true" outlineLevel="0" collapsed="false">
      <c r="A3" s="863" t="s">
        <v>1018</v>
      </c>
      <c r="B3" s="864" t="n">
        <v>10</v>
      </c>
      <c r="C3" s="865" t="n">
        <v>28792.075</v>
      </c>
      <c r="D3" s="866" t="n">
        <v>42805.286</v>
      </c>
      <c r="E3" s="867" t="n">
        <v>54399</v>
      </c>
      <c r="F3" s="868" t="n">
        <v>59895</v>
      </c>
      <c r="G3" s="868" t="n">
        <v>61502</v>
      </c>
      <c r="H3" s="868" t="n">
        <v>63803</v>
      </c>
      <c r="I3" s="869" t="n">
        <v>66115</v>
      </c>
    </row>
    <row r="4" customFormat="false" ht="38.25" hidden="false" customHeight="true" outlineLevel="0" collapsed="false">
      <c r="A4" s="793" t="s">
        <v>1019</v>
      </c>
      <c r="B4" s="662" t="n">
        <v>20</v>
      </c>
      <c r="C4" s="870" t="n">
        <v>21900.419</v>
      </c>
      <c r="D4" s="871" t="n">
        <v>31371.807</v>
      </c>
      <c r="E4" s="872" t="n">
        <v>40745</v>
      </c>
      <c r="F4" s="873" t="n">
        <v>45336</v>
      </c>
      <c r="G4" s="873" t="n">
        <v>46552</v>
      </c>
      <c r="H4" s="873" t="n">
        <v>48394</v>
      </c>
      <c r="I4" s="874" t="n">
        <v>50077</v>
      </c>
    </row>
    <row r="5" customFormat="false" ht="49.5" hidden="false" customHeight="true" outlineLevel="0" collapsed="false">
      <c r="A5" s="797" t="s">
        <v>1020</v>
      </c>
      <c r="B5" s="668" t="n">
        <v>30</v>
      </c>
      <c r="C5" s="870" t="n">
        <v>6891.656</v>
      </c>
      <c r="D5" s="871" t="n">
        <v>11433.479</v>
      </c>
      <c r="E5" s="872" t="n">
        <f aca="false">E3-E4</f>
        <v>13654</v>
      </c>
      <c r="F5" s="873" t="n">
        <f aca="false">F3-F4</f>
        <v>14559</v>
      </c>
      <c r="G5" s="873" t="n">
        <f aca="false">G3-G4</f>
        <v>14950</v>
      </c>
      <c r="H5" s="873" t="n">
        <f aca="false">H3-H4</f>
        <v>15409</v>
      </c>
      <c r="I5" s="874" t="n">
        <f aca="false">I3-I4</f>
        <v>16038</v>
      </c>
    </row>
    <row r="6" customFormat="false" ht="47.25" hidden="false" customHeight="true" outlineLevel="0" collapsed="false">
      <c r="A6" s="797" t="s">
        <v>1021</v>
      </c>
      <c r="B6" s="671" t="n">
        <v>40</v>
      </c>
      <c r="C6" s="870" t="n">
        <v>5217.458</v>
      </c>
      <c r="D6" s="871" t="n">
        <v>7510.653</v>
      </c>
      <c r="E6" s="872" t="n">
        <f aca="false">E7+E8+E9</f>
        <v>8561</v>
      </c>
      <c r="F6" s="873" t="n">
        <f aca="false">F7+F8+F9</f>
        <v>9289</v>
      </c>
      <c r="G6" s="873" t="n">
        <f aca="false">G7+G8+G9</f>
        <v>9571</v>
      </c>
      <c r="H6" s="873" t="n">
        <f aca="false">H7+H8+H9</f>
        <v>10192.55</v>
      </c>
      <c r="I6" s="874" t="n">
        <f aca="false">I7+I8+I9</f>
        <v>10722</v>
      </c>
    </row>
    <row r="7" customFormat="false" ht="25.5" hidden="false" customHeight="true" outlineLevel="0" collapsed="false">
      <c r="A7" s="793" t="s">
        <v>1022</v>
      </c>
      <c r="B7" s="672" t="n">
        <v>50</v>
      </c>
      <c r="C7" s="870" t="n">
        <v>73.621</v>
      </c>
      <c r="D7" s="871" t="n">
        <v>90.904</v>
      </c>
      <c r="E7" s="872" t="n">
        <v>151</v>
      </c>
      <c r="F7" s="873" t="n">
        <v>149</v>
      </c>
      <c r="G7" s="873" t="n">
        <v>171</v>
      </c>
      <c r="H7" s="871" t="n">
        <f aca="false">G7*1.05</f>
        <v>179.55</v>
      </c>
      <c r="I7" s="874" t="n">
        <v>189</v>
      </c>
    </row>
    <row r="8" customFormat="false" ht="25.5" hidden="false" customHeight="true" outlineLevel="0" collapsed="false">
      <c r="A8" s="793" t="s">
        <v>1023</v>
      </c>
      <c r="B8" s="662" t="n">
        <v>60</v>
      </c>
      <c r="C8" s="870" t="n">
        <v>1228.528</v>
      </c>
      <c r="D8" s="871" t="n">
        <v>1796.065</v>
      </c>
      <c r="E8" s="872" t="n">
        <v>2622</v>
      </c>
      <c r="F8" s="873" t="n">
        <v>2930</v>
      </c>
      <c r="G8" s="873" t="n">
        <v>3150</v>
      </c>
      <c r="H8" s="873" t="n">
        <v>3451</v>
      </c>
      <c r="I8" s="874" t="n">
        <v>3643</v>
      </c>
    </row>
    <row r="9" customFormat="false" ht="25.5" hidden="false" customHeight="true" outlineLevel="0" collapsed="false">
      <c r="A9" s="793" t="s">
        <v>1024</v>
      </c>
      <c r="B9" s="662" t="n">
        <v>70</v>
      </c>
      <c r="C9" s="870" t="n">
        <v>3915.309</v>
      </c>
      <c r="D9" s="871" t="n">
        <v>5623.684</v>
      </c>
      <c r="E9" s="872" t="n">
        <v>5788</v>
      </c>
      <c r="F9" s="873" t="n">
        <v>6210</v>
      </c>
      <c r="G9" s="873" t="n">
        <v>6250</v>
      </c>
      <c r="H9" s="873" t="n">
        <v>6562</v>
      </c>
      <c r="I9" s="874" t="n">
        <v>6890</v>
      </c>
    </row>
    <row r="10" customFormat="false" ht="48" hidden="false" customHeight="true" outlineLevel="0" collapsed="false">
      <c r="A10" s="793" t="s">
        <v>1025</v>
      </c>
      <c r="B10" s="662" t="n">
        <v>80</v>
      </c>
      <c r="C10" s="870" t="n">
        <v>0</v>
      </c>
      <c r="D10" s="871" t="n">
        <v>0</v>
      </c>
      <c r="E10" s="872" t="n">
        <v>0</v>
      </c>
      <c r="F10" s="873"/>
      <c r="G10" s="873"/>
      <c r="H10" s="873"/>
      <c r="I10" s="874"/>
    </row>
    <row r="11" customFormat="false" ht="25.5" hidden="false" customHeight="true" outlineLevel="0" collapsed="false">
      <c r="A11" s="793" t="s">
        <v>1026</v>
      </c>
      <c r="B11" s="662" t="n">
        <v>90</v>
      </c>
      <c r="C11" s="870" t="n">
        <v>530.437</v>
      </c>
      <c r="D11" s="871" t="n">
        <v>619.741</v>
      </c>
      <c r="E11" s="872" t="n">
        <v>725</v>
      </c>
      <c r="F11" s="873" t="n">
        <v>440</v>
      </c>
      <c r="G11" s="873" t="n">
        <v>450</v>
      </c>
      <c r="H11" s="873" t="n">
        <v>630</v>
      </c>
      <c r="I11" s="874" t="n">
        <v>700</v>
      </c>
    </row>
    <row r="12" customFormat="false" ht="45.75" hidden="false" customHeight="true" outlineLevel="0" collapsed="false">
      <c r="A12" s="797" t="s">
        <v>1027</v>
      </c>
      <c r="B12" s="657" t="n">
        <v>100</v>
      </c>
      <c r="C12" s="870" t="n">
        <v>2204.635</v>
      </c>
      <c r="D12" s="871" t="n">
        <v>4542.567</v>
      </c>
      <c r="E12" s="872" t="n">
        <f aca="false">E5-E6+E11</f>
        <v>5818</v>
      </c>
      <c r="F12" s="873" t="n">
        <f aca="false">F5-F6+F11</f>
        <v>5710</v>
      </c>
      <c r="G12" s="873" t="n">
        <f aca="false">G5-G6+G11</f>
        <v>5829</v>
      </c>
      <c r="H12" s="873" t="n">
        <f aca="false">H5-H6+H11</f>
        <v>5846.45</v>
      </c>
      <c r="I12" s="874" t="n">
        <f aca="false">I5-I6+I11</f>
        <v>6016</v>
      </c>
    </row>
    <row r="13" customFormat="false" ht="46.5" hidden="false" customHeight="true" outlineLevel="0" collapsed="false">
      <c r="A13" s="797" t="s">
        <v>1028</v>
      </c>
      <c r="B13" s="657" t="n">
        <v>110</v>
      </c>
      <c r="C13" s="870" t="n">
        <v>75.571</v>
      </c>
      <c r="D13" s="871" t="n">
        <v>0</v>
      </c>
      <c r="E13" s="872" t="n">
        <v>0</v>
      </c>
      <c r="F13" s="873"/>
      <c r="G13" s="873"/>
      <c r="H13" s="873"/>
      <c r="I13" s="874"/>
    </row>
    <row r="14" customFormat="false" ht="24" hidden="false" customHeight="true" outlineLevel="0" collapsed="false">
      <c r="A14" s="793" t="s">
        <v>1029</v>
      </c>
      <c r="B14" s="801" t="n">
        <v>120</v>
      </c>
      <c r="C14" s="870" t="n">
        <v>0</v>
      </c>
      <c r="D14" s="871" t="n">
        <v>0</v>
      </c>
      <c r="E14" s="872" t="n">
        <v>0</v>
      </c>
      <c r="F14" s="873"/>
      <c r="G14" s="873"/>
      <c r="H14" s="873"/>
      <c r="I14" s="874"/>
    </row>
    <row r="15" customFormat="false" ht="24.75" hidden="false" customHeight="true" outlineLevel="0" collapsed="false">
      <c r="A15" s="793" t="s">
        <v>1030</v>
      </c>
      <c r="B15" s="801" t="n">
        <v>130</v>
      </c>
      <c r="C15" s="870" t="n">
        <v>0</v>
      </c>
      <c r="D15" s="871" t="n">
        <v>0</v>
      </c>
      <c r="E15" s="872" t="n">
        <v>0</v>
      </c>
      <c r="F15" s="873"/>
      <c r="G15" s="873"/>
      <c r="H15" s="873"/>
      <c r="I15" s="874"/>
    </row>
    <row r="16" customFormat="false" ht="22.5" hidden="false" customHeight="true" outlineLevel="0" collapsed="false">
      <c r="A16" s="793" t="s">
        <v>1031</v>
      </c>
      <c r="B16" s="801" t="n">
        <v>140</v>
      </c>
      <c r="C16" s="870" t="n">
        <v>0</v>
      </c>
      <c r="D16" s="871" t="n">
        <v>0</v>
      </c>
      <c r="E16" s="872" t="n">
        <v>0</v>
      </c>
      <c r="F16" s="873"/>
      <c r="G16" s="873"/>
      <c r="H16" s="873"/>
      <c r="I16" s="874"/>
    </row>
    <row r="17" customFormat="false" ht="25.5" hidden="false" customHeight="true" outlineLevel="0" collapsed="false">
      <c r="A17" s="793" t="s">
        <v>1032</v>
      </c>
      <c r="B17" s="801" t="n">
        <v>150</v>
      </c>
      <c r="C17" s="870" t="n">
        <v>75.571</v>
      </c>
      <c r="D17" s="871" t="n">
        <v>0</v>
      </c>
      <c r="E17" s="872" t="n">
        <v>0</v>
      </c>
      <c r="F17" s="873"/>
      <c r="G17" s="873"/>
      <c r="H17" s="873"/>
      <c r="I17" s="874"/>
    </row>
    <row r="18" customFormat="false" ht="15" hidden="false" customHeight="true" outlineLevel="0" collapsed="false">
      <c r="A18" s="793" t="s">
        <v>1033</v>
      </c>
      <c r="B18" s="801" t="n">
        <v>160</v>
      </c>
      <c r="C18" s="870" t="n">
        <v>0</v>
      </c>
      <c r="D18" s="871" t="n">
        <v>0</v>
      </c>
      <c r="E18" s="872" t="n">
        <v>0</v>
      </c>
      <c r="F18" s="873"/>
      <c r="G18" s="873"/>
      <c r="H18" s="873"/>
      <c r="I18" s="874"/>
    </row>
    <row r="19" customFormat="false" ht="45" hidden="false" customHeight="true" outlineLevel="0" collapsed="false">
      <c r="A19" s="797" t="s">
        <v>1034</v>
      </c>
      <c r="B19" s="657" t="n">
        <v>170</v>
      </c>
      <c r="C19" s="870" t="n">
        <v>591.987</v>
      </c>
      <c r="D19" s="871" t="n">
        <v>780.691</v>
      </c>
      <c r="E19" s="872" t="n">
        <v>564.112</v>
      </c>
      <c r="F19" s="871" t="n">
        <v>360.8</v>
      </c>
      <c r="G19" s="873" t="n">
        <v>159</v>
      </c>
      <c r="H19" s="873" t="n">
        <v>7</v>
      </c>
      <c r="I19" s="874"/>
    </row>
    <row r="20" customFormat="false" ht="25.5" hidden="false" customHeight="true" outlineLevel="0" collapsed="false">
      <c r="A20" s="793" t="s">
        <v>1035</v>
      </c>
      <c r="B20" s="801" t="n">
        <v>180</v>
      </c>
      <c r="C20" s="870" t="n">
        <v>432.31</v>
      </c>
      <c r="D20" s="871" t="n">
        <v>780.691</v>
      </c>
      <c r="E20" s="872" t="n">
        <v>564.112</v>
      </c>
      <c r="F20" s="871" t="n">
        <v>360.8</v>
      </c>
      <c r="G20" s="873" t="n">
        <v>159</v>
      </c>
      <c r="H20" s="873" t="n">
        <v>7</v>
      </c>
      <c r="I20" s="874"/>
    </row>
    <row r="21" customFormat="false" ht="45" hidden="false" customHeight="true" outlineLevel="0" collapsed="false">
      <c r="A21" s="793" t="s">
        <v>1036</v>
      </c>
      <c r="B21" s="801" t="n">
        <v>190</v>
      </c>
      <c r="C21" s="870" t="n">
        <v>0</v>
      </c>
      <c r="D21" s="871" t="n">
        <v>0</v>
      </c>
      <c r="E21" s="872" t="n">
        <v>0</v>
      </c>
      <c r="F21" s="873"/>
      <c r="G21" s="873"/>
      <c r="H21" s="873"/>
      <c r="I21" s="874"/>
    </row>
    <row r="22" customFormat="false" ht="25.5" hidden="false" customHeight="true" outlineLevel="0" collapsed="false">
      <c r="A22" s="793" t="s">
        <v>1037</v>
      </c>
      <c r="B22" s="801" t="n">
        <v>200</v>
      </c>
      <c r="C22" s="870" t="n">
        <v>0</v>
      </c>
      <c r="D22" s="871" t="n">
        <v>0</v>
      </c>
      <c r="E22" s="872" t="n">
        <v>0</v>
      </c>
      <c r="F22" s="873"/>
      <c r="G22" s="873"/>
      <c r="H22" s="873"/>
      <c r="I22" s="874"/>
    </row>
    <row r="23" customFormat="false" ht="25.5" hidden="false" customHeight="true" outlineLevel="0" collapsed="false">
      <c r="A23" s="793" t="s">
        <v>1038</v>
      </c>
      <c r="B23" s="801" t="n">
        <v>210</v>
      </c>
      <c r="C23" s="870" t="n">
        <v>159.677</v>
      </c>
      <c r="D23" s="871" t="n">
        <v>0</v>
      </c>
      <c r="E23" s="872" t="n">
        <v>0</v>
      </c>
      <c r="F23" s="873"/>
      <c r="G23" s="873"/>
      <c r="H23" s="873"/>
      <c r="I23" s="874"/>
    </row>
    <row r="24" customFormat="false" ht="46.5" hidden="false" customHeight="true" outlineLevel="0" collapsed="false">
      <c r="A24" s="797" t="s">
        <v>1039</v>
      </c>
      <c r="B24" s="657" t="n">
        <v>220</v>
      </c>
      <c r="C24" s="870" t="n">
        <v>1688.219</v>
      </c>
      <c r="D24" s="871" t="n">
        <v>3761.876</v>
      </c>
      <c r="E24" s="872" t="n">
        <f aca="false">E12-E19</f>
        <v>5253.888</v>
      </c>
      <c r="F24" s="871" t="n">
        <f aca="false">F12-F19</f>
        <v>5349.2</v>
      </c>
      <c r="G24" s="871" t="n">
        <f aca="false">G12-G19</f>
        <v>5670</v>
      </c>
      <c r="H24" s="871" t="n">
        <f aca="false">H12-H19</f>
        <v>5839.45</v>
      </c>
      <c r="I24" s="875" t="n">
        <f aca="false">I12-I19</f>
        <v>6016</v>
      </c>
    </row>
    <row r="25" customFormat="false" ht="25.5" hidden="false" customHeight="true" outlineLevel="0" collapsed="false">
      <c r="A25" s="793" t="s">
        <v>1040</v>
      </c>
      <c r="B25" s="801" t="n">
        <v>230</v>
      </c>
      <c r="C25" s="870" t="n">
        <v>0</v>
      </c>
      <c r="D25" s="871" t="n">
        <v>0</v>
      </c>
      <c r="E25" s="872" t="n">
        <v>0</v>
      </c>
      <c r="F25" s="873"/>
      <c r="G25" s="873"/>
      <c r="H25" s="873"/>
      <c r="I25" s="874"/>
    </row>
    <row r="26" customFormat="false" ht="48.75" hidden="false" customHeight="true" outlineLevel="0" collapsed="false">
      <c r="A26" s="797" t="s">
        <v>1041</v>
      </c>
      <c r="B26" s="657" t="n">
        <v>240</v>
      </c>
      <c r="C26" s="870" t="n">
        <v>1688.219</v>
      </c>
      <c r="D26" s="871" t="n">
        <v>3761.876</v>
      </c>
      <c r="E26" s="872" t="n">
        <f aca="false">E24</f>
        <v>5253.888</v>
      </c>
      <c r="F26" s="871" t="n">
        <f aca="false">F24</f>
        <v>5349.2</v>
      </c>
      <c r="G26" s="871" t="n">
        <f aca="false">G24</f>
        <v>5670</v>
      </c>
      <c r="H26" s="871" t="n">
        <f aca="false">H24</f>
        <v>5839.45</v>
      </c>
      <c r="I26" s="875" t="n">
        <f aca="false">I24</f>
        <v>6016</v>
      </c>
    </row>
    <row r="27" customFormat="false" ht="24.75" hidden="false" customHeight="true" outlineLevel="0" collapsed="false">
      <c r="A27" s="793" t="s">
        <v>1042</v>
      </c>
      <c r="B27" s="801" t="n">
        <v>250</v>
      </c>
      <c r="C27" s="870" t="n">
        <v>165.785</v>
      </c>
      <c r="D27" s="871" t="n">
        <v>290.347</v>
      </c>
      <c r="E27" s="872" t="n">
        <v>380</v>
      </c>
      <c r="F27" s="871" t="n">
        <f aca="false">F26*0.075</f>
        <v>401.19</v>
      </c>
      <c r="G27" s="871" t="n">
        <f aca="false">G26*0.075</f>
        <v>425.25</v>
      </c>
      <c r="H27" s="871" t="n">
        <f aca="false">H26*0.075</f>
        <v>437.95875</v>
      </c>
      <c r="I27" s="875" t="n">
        <f aca="false">I26*0.075</f>
        <v>451.2</v>
      </c>
    </row>
    <row r="28" customFormat="false" ht="24.75" hidden="false" customHeight="true" outlineLevel="0" collapsed="false">
      <c r="A28" s="793" t="s">
        <v>1043</v>
      </c>
      <c r="B28" s="801" t="n">
        <v>251</v>
      </c>
      <c r="C28" s="870" t="n">
        <v>0</v>
      </c>
      <c r="D28" s="871" t="n">
        <v>0</v>
      </c>
      <c r="E28" s="872" t="n">
        <v>0</v>
      </c>
      <c r="F28" s="873"/>
      <c r="G28" s="873"/>
      <c r="H28" s="873"/>
      <c r="I28" s="874"/>
    </row>
    <row r="29" customFormat="false" ht="24.75" hidden="false" customHeight="true" outlineLevel="0" collapsed="false">
      <c r="A29" s="793" t="s">
        <v>1044</v>
      </c>
      <c r="B29" s="801" t="n">
        <v>260</v>
      </c>
      <c r="C29" s="870" t="n">
        <v>156.895</v>
      </c>
      <c r="D29" s="871" t="n">
        <v>277.722</v>
      </c>
      <c r="E29" s="872" t="n">
        <v>452</v>
      </c>
      <c r="F29" s="871" t="n">
        <f aca="false">(F26-F27)*0.08</f>
        <v>395.8408</v>
      </c>
      <c r="G29" s="871" t="n">
        <f aca="false">(G26-G27)*0.08</f>
        <v>419.58</v>
      </c>
      <c r="H29" s="871" t="n">
        <f aca="false">(H26-H27)*0.08</f>
        <v>432.1193</v>
      </c>
      <c r="I29" s="875" t="n">
        <f aca="false">(I26-I27)*0.08</f>
        <v>445.184</v>
      </c>
    </row>
    <row r="30" customFormat="false" ht="45.75" hidden="false" customHeight="true" outlineLevel="0" collapsed="false">
      <c r="A30" s="802" t="s">
        <v>1045</v>
      </c>
      <c r="B30" s="803" t="n">
        <v>270</v>
      </c>
      <c r="C30" s="876" t="n">
        <v>1365.539</v>
      </c>
      <c r="D30" s="877" t="n">
        <v>3193.807</v>
      </c>
      <c r="E30" s="878" t="n">
        <f aca="false">E26-E27-E29</f>
        <v>4421.888</v>
      </c>
      <c r="F30" s="879" t="n">
        <f aca="false">F26-F27-F29</f>
        <v>4552.1692</v>
      </c>
      <c r="G30" s="877" t="n">
        <f aca="false">G26-G27-G29</f>
        <v>4825.17</v>
      </c>
      <c r="H30" s="877" t="n">
        <f aca="false">H26-H27-H29</f>
        <v>4969.37195</v>
      </c>
      <c r="I30" s="880" t="n">
        <f aca="false">I26-I27-I29</f>
        <v>5119.616</v>
      </c>
    </row>
    <row r="32" customFormat="false" ht="22.5" hidden="false" customHeight="true" outlineLevel="0" collapsed="false">
      <c r="A32" s="100"/>
      <c r="B32" s="98"/>
      <c r="C32" s="297"/>
      <c r="E32" s="881"/>
    </row>
    <row r="33" customFormat="false" ht="14.25" hidden="false" customHeight="true" outlineLevel="0" collapsed="false">
      <c r="A33" s="642"/>
      <c r="B33" s="98"/>
      <c r="C33" s="642"/>
      <c r="E33" s="881"/>
    </row>
    <row r="34" customFormat="false" ht="11.25" hidden="false" customHeight="true" outlineLevel="0" collapsed="false">
      <c r="A34" s="98"/>
      <c r="B34" s="98"/>
      <c r="C34" s="98"/>
    </row>
    <row r="35" customFormat="false" ht="12.75" hidden="false" customHeight="false" outlineLevel="0" collapsed="false">
      <c r="A35" s="100"/>
      <c r="B35" s="98"/>
      <c r="C35" s="100"/>
    </row>
    <row r="36" customFormat="false" ht="12.75" hidden="false" customHeight="false" outlineLevel="0" collapsed="false">
      <c r="A36" s="98"/>
      <c r="B36" s="98"/>
      <c r="C36" s="98"/>
    </row>
    <row r="37" customFormat="false" ht="12.75" hidden="false" customHeight="false" outlineLevel="0" collapsed="false">
      <c r="A37" s="100"/>
      <c r="B37" s="98"/>
      <c r="C37" s="100"/>
    </row>
  </sheetData>
  <mergeCells count="1">
    <mergeCell ref="A1:I1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9"/>
    </row>
    <row r="2" customFormat="false" ht="21.75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A3" s="30" t="s">
        <v>24</v>
      </c>
      <c r="B3" s="30"/>
      <c r="C3" s="30"/>
      <c r="D3" s="30"/>
      <c r="E3" s="30"/>
      <c r="F3" s="30"/>
      <c r="G3" s="30"/>
      <c r="H3" s="30"/>
      <c r="I3" s="30"/>
    </row>
    <row r="4" customFormat="false" ht="18.75" hidden="false" customHeight="false" outlineLevel="0" collapsed="false">
      <c r="A4" s="31"/>
      <c r="B4" s="31"/>
      <c r="C4" s="31"/>
      <c r="D4" s="31"/>
      <c r="E4" s="32"/>
      <c r="F4" s="31"/>
      <c r="G4" s="31"/>
      <c r="H4" s="31"/>
      <c r="I4" s="33"/>
    </row>
    <row r="5" customFormat="false" ht="18" hidden="false" customHeight="true" outlineLevel="0" collapsed="false">
      <c r="A5" s="34" t="s">
        <v>25</v>
      </c>
      <c r="B5" s="35" t="s">
        <v>26</v>
      </c>
      <c r="C5" s="36" t="s">
        <v>27</v>
      </c>
      <c r="D5" s="36" t="s">
        <v>28</v>
      </c>
      <c r="E5" s="36" t="s">
        <v>29</v>
      </c>
      <c r="F5" s="37" t="s">
        <v>30</v>
      </c>
      <c r="G5" s="37"/>
      <c r="H5" s="37"/>
      <c r="I5" s="37"/>
    </row>
    <row r="6" customFormat="false" ht="21.75" hidden="false" customHeight="true" outlineLevel="0" collapsed="false">
      <c r="A6" s="34"/>
      <c r="B6" s="35"/>
      <c r="C6" s="36"/>
      <c r="D6" s="36"/>
      <c r="E6" s="36"/>
      <c r="F6" s="38" t="s">
        <v>31</v>
      </c>
      <c r="G6" s="38" t="s">
        <v>32</v>
      </c>
      <c r="H6" s="38" t="s">
        <v>33</v>
      </c>
      <c r="I6" s="39" t="s">
        <v>34</v>
      </c>
    </row>
    <row r="7" customFormat="false" ht="56.25" hidden="false" customHeight="true" outlineLevel="0" collapsed="false">
      <c r="A7" s="40" t="n">
        <v>1</v>
      </c>
      <c r="B7" s="41" t="s">
        <v>35</v>
      </c>
      <c r="C7" s="42" t="s">
        <v>36</v>
      </c>
      <c r="D7" s="43" t="n">
        <v>56844643</v>
      </c>
      <c r="E7" s="43" t="n">
        <f aca="false">'Свод затрат  с ТЭР'!Q64</f>
        <v>59895693.07</v>
      </c>
      <c r="F7" s="43" t="n">
        <f aca="false">'Свод затрат  с ТЭР'!Q65</f>
        <v>14976635.256</v>
      </c>
      <c r="G7" s="43" t="n">
        <f aca="false">'Свод затрат  с ТЭР'!Q66</f>
        <v>14749976.211</v>
      </c>
      <c r="H7" s="43" t="n">
        <f aca="false">'Свод затрат  с ТЭР'!Q67</f>
        <v>14342393.118</v>
      </c>
      <c r="I7" s="44" t="n">
        <f aca="false">'Свод затрат  с ТЭР'!Q68</f>
        <v>15826688.485</v>
      </c>
      <c r="J7" s="45" t="n">
        <f aca="false">E7-F7-G7-H7-I7</f>
        <v>0</v>
      </c>
    </row>
    <row r="8" customFormat="false" ht="30.75" hidden="false" customHeight="true" outlineLevel="0" collapsed="false">
      <c r="A8" s="46"/>
      <c r="B8" s="47" t="s">
        <v>37</v>
      </c>
      <c r="C8" s="48" t="s">
        <v>36</v>
      </c>
      <c r="D8" s="48" t="n">
        <v>54601272</v>
      </c>
      <c r="E8" s="49" t="n">
        <f aca="false">E7</f>
        <v>59895693.07</v>
      </c>
      <c r="F8" s="49" t="n">
        <f aca="false">F7</f>
        <v>14976635.256</v>
      </c>
      <c r="G8" s="49" t="n">
        <f aca="false">G7</f>
        <v>14749976.211</v>
      </c>
      <c r="H8" s="49" t="n">
        <f aca="false">H7</f>
        <v>14342393.118</v>
      </c>
      <c r="I8" s="50" t="n">
        <f aca="false">I7</f>
        <v>15826688.485</v>
      </c>
      <c r="J8" s="45" t="n">
        <f aca="false">E8-F8-G8-H8-I8</f>
        <v>0</v>
      </c>
    </row>
    <row r="9" customFormat="false" ht="57" hidden="false" customHeight="true" outlineLevel="0" collapsed="false">
      <c r="A9" s="46" t="n">
        <v>2</v>
      </c>
      <c r="B9" s="47" t="s">
        <v>38</v>
      </c>
      <c r="C9" s="48" t="s">
        <v>36</v>
      </c>
      <c r="D9" s="48"/>
      <c r="E9" s="51"/>
      <c r="F9" s="49"/>
      <c r="G9" s="49"/>
      <c r="H9" s="49"/>
      <c r="I9" s="50"/>
      <c r="J9" s="45" t="n">
        <f aca="false">E9-F9-G9-H9-I9</f>
        <v>0</v>
      </c>
    </row>
    <row r="10" customFormat="false" ht="57" hidden="false" customHeight="true" outlineLevel="0" collapsed="false">
      <c r="A10" s="46"/>
      <c r="B10" s="47" t="s">
        <v>39</v>
      </c>
      <c r="C10" s="48" t="s">
        <v>36</v>
      </c>
      <c r="D10" s="48" t="n">
        <v>1408010</v>
      </c>
      <c r="E10" s="49" t="n">
        <v>1480000</v>
      </c>
      <c r="F10" s="49" t="n">
        <v>373000</v>
      </c>
      <c r="G10" s="49" t="n">
        <v>366000</v>
      </c>
      <c r="H10" s="49" t="n">
        <v>355000</v>
      </c>
      <c r="I10" s="50" t="n">
        <v>386000</v>
      </c>
      <c r="J10" s="45" t="n">
        <f aca="false">E10-F10-G10-H10-I10</f>
        <v>0</v>
      </c>
    </row>
    <row r="11" customFormat="false" ht="48" hidden="false" customHeight="true" outlineLevel="0" collapsed="false">
      <c r="A11" s="46" t="n">
        <v>3</v>
      </c>
      <c r="B11" s="47" t="s">
        <v>40</v>
      </c>
      <c r="C11" s="48"/>
      <c r="D11" s="48"/>
      <c r="E11" s="49"/>
      <c r="F11" s="49"/>
      <c r="G11" s="49"/>
      <c r="H11" s="49"/>
      <c r="I11" s="50"/>
      <c r="J11" s="45" t="n">
        <f aca="false">E11-F11-G11-H11-I11</f>
        <v>0</v>
      </c>
    </row>
    <row r="12" customFormat="false" ht="16.5" hidden="false" customHeight="true" outlineLevel="0" collapsed="false">
      <c r="A12" s="46"/>
      <c r="B12" s="47" t="s">
        <v>41</v>
      </c>
      <c r="C12" s="48" t="s">
        <v>42</v>
      </c>
      <c r="D12" s="51" t="n">
        <v>1200.3</v>
      </c>
      <c r="E12" s="51" t="n">
        <v>1270</v>
      </c>
      <c r="F12" s="51" t="n">
        <v>320</v>
      </c>
      <c r="G12" s="51" t="n">
        <v>315</v>
      </c>
      <c r="H12" s="51" t="n">
        <v>305</v>
      </c>
      <c r="I12" s="52" t="n">
        <v>330</v>
      </c>
      <c r="J12" s="45" t="n">
        <f aca="false">E12-F12-G12-H12-I12</f>
        <v>0</v>
      </c>
    </row>
    <row r="13" customFormat="false" ht="18" hidden="false" customHeight="true" outlineLevel="0" collapsed="false">
      <c r="A13" s="46"/>
      <c r="B13" s="47" t="s">
        <v>43</v>
      </c>
      <c r="C13" s="48" t="s">
        <v>42</v>
      </c>
      <c r="D13" s="51" t="n">
        <v>46.3</v>
      </c>
      <c r="E13" s="51" t="n">
        <v>50</v>
      </c>
      <c r="F13" s="53" t="n">
        <v>10.2</v>
      </c>
      <c r="G13" s="53" t="n">
        <v>10.2</v>
      </c>
      <c r="H13" s="53" t="n">
        <v>11.1</v>
      </c>
      <c r="I13" s="54" t="n">
        <v>18.5</v>
      </c>
      <c r="J13" s="45" t="n">
        <f aca="false">E13-F13-G13-H13-I13</f>
        <v>0</v>
      </c>
    </row>
    <row r="14" customFormat="false" ht="16.5" hidden="false" customHeight="true" outlineLevel="0" collapsed="false">
      <c r="A14" s="46"/>
      <c r="B14" s="47" t="s">
        <v>44</v>
      </c>
      <c r="C14" s="48" t="s">
        <v>45</v>
      </c>
      <c r="D14" s="51" t="n">
        <v>5.6</v>
      </c>
      <c r="E14" s="51" t="n">
        <f aca="false">F14+G14+H14+I14</f>
        <v>6</v>
      </c>
      <c r="F14" s="48" t="n">
        <v>1.5</v>
      </c>
      <c r="G14" s="48" t="n">
        <v>1.5</v>
      </c>
      <c r="H14" s="48" t="n">
        <v>1.5</v>
      </c>
      <c r="I14" s="55" t="n">
        <v>1.5</v>
      </c>
      <c r="J14" s="45" t="n">
        <f aca="false">E14-F14-G14-H14-I14</f>
        <v>0</v>
      </c>
    </row>
    <row r="15" customFormat="false" ht="18" hidden="false" customHeight="true" outlineLevel="0" collapsed="false">
      <c r="A15" s="46"/>
      <c r="B15" s="47" t="s">
        <v>46</v>
      </c>
      <c r="C15" s="48" t="s">
        <v>47</v>
      </c>
      <c r="D15" s="53" t="n">
        <v>0.6</v>
      </c>
      <c r="E15" s="56" t="n">
        <v>0.7</v>
      </c>
      <c r="F15" s="53" t="n">
        <v>0.14</v>
      </c>
      <c r="G15" s="53" t="n">
        <v>0.16</v>
      </c>
      <c r="H15" s="53" t="n">
        <v>0.2</v>
      </c>
      <c r="I15" s="54" t="n">
        <v>0.2</v>
      </c>
      <c r="J15" s="45" t="n">
        <f aca="false">E15-F15-G15-H15-I15</f>
        <v>0</v>
      </c>
    </row>
    <row r="16" customFormat="false" ht="18.75" hidden="false" customHeight="true" outlineLevel="0" collapsed="false">
      <c r="A16" s="46"/>
      <c r="B16" s="47" t="s">
        <v>48</v>
      </c>
      <c r="C16" s="48" t="s">
        <v>47</v>
      </c>
      <c r="D16" s="48" t="n">
        <v>140.8</v>
      </c>
      <c r="E16" s="53" t="n">
        <v>148</v>
      </c>
      <c r="F16" s="53" t="n">
        <v>37.3</v>
      </c>
      <c r="G16" s="53" t="n">
        <v>36.6</v>
      </c>
      <c r="H16" s="53" t="n">
        <v>35.5</v>
      </c>
      <c r="I16" s="54" t="n">
        <v>38.6</v>
      </c>
      <c r="J16" s="45" t="n">
        <f aca="false">E16-F16-G16-H16-I16</f>
        <v>0</v>
      </c>
    </row>
    <row r="17" customFormat="false" ht="18.75" hidden="false" customHeight="true" outlineLevel="0" collapsed="false">
      <c r="A17" s="46"/>
      <c r="B17" s="47" t="s">
        <v>49</v>
      </c>
      <c r="C17" s="48"/>
      <c r="D17" s="48"/>
      <c r="E17" s="51"/>
      <c r="F17" s="48"/>
      <c r="G17" s="48"/>
      <c r="H17" s="48"/>
      <c r="I17" s="55"/>
      <c r="J17" s="45" t="n">
        <f aca="false">E17-F17-G17-H17-I17</f>
        <v>0</v>
      </c>
    </row>
    <row r="18" customFormat="false" ht="15.75" hidden="false" customHeight="true" outlineLevel="0" collapsed="false">
      <c r="A18" s="46"/>
      <c r="B18" s="47" t="s">
        <v>50</v>
      </c>
      <c r="C18" s="48" t="s">
        <v>51</v>
      </c>
      <c r="D18" s="48" t="n">
        <v>39902</v>
      </c>
      <c r="E18" s="51" t="n">
        <f aca="false">E12*33.08</f>
        <v>42011.6</v>
      </c>
      <c r="F18" s="51" t="n">
        <f aca="false">F12*33.08</f>
        <v>10585.6</v>
      </c>
      <c r="G18" s="51" t="n">
        <f aca="false">G12*33.08</f>
        <v>10420.2</v>
      </c>
      <c r="H18" s="51" t="n">
        <f aca="false">H12*33.08</f>
        <v>10089.4</v>
      </c>
      <c r="I18" s="52" t="n">
        <f aca="false">I12*33.08</f>
        <v>10916.4</v>
      </c>
      <c r="J18" s="45" t="n">
        <f aca="false">E18-F18-G18-H18-I18</f>
        <v>0</v>
      </c>
    </row>
    <row r="19" customFormat="false" ht="15.75" hidden="false" customHeight="true" outlineLevel="0" collapsed="false">
      <c r="A19" s="46"/>
      <c r="B19" s="47" t="s">
        <v>52</v>
      </c>
      <c r="C19" s="48" t="s">
        <v>42</v>
      </c>
      <c r="D19" s="51" t="n">
        <v>53.7</v>
      </c>
      <c r="E19" s="51" t="n">
        <f aca="false">F19+G19+H19+I19</f>
        <v>58</v>
      </c>
      <c r="F19" s="51" t="n">
        <f aca="false">F13*1.16</f>
        <v>11.832</v>
      </c>
      <c r="G19" s="51" t="n">
        <f aca="false">G13*1.16</f>
        <v>11.832</v>
      </c>
      <c r="H19" s="51" t="n">
        <f aca="false">H13*1.16</f>
        <v>12.876</v>
      </c>
      <c r="I19" s="52" t="n">
        <f aca="false">I13*1.16</f>
        <v>21.46</v>
      </c>
      <c r="J19" s="45" t="n">
        <f aca="false">E19-F19-G19-H19-I19</f>
        <v>0</v>
      </c>
    </row>
    <row r="20" customFormat="false" ht="15.75" hidden="false" customHeight="true" outlineLevel="0" collapsed="false">
      <c r="A20" s="46"/>
      <c r="B20" s="47" t="s">
        <v>46</v>
      </c>
      <c r="C20" s="48" t="s">
        <v>47</v>
      </c>
      <c r="D20" s="48" t="n">
        <v>0.6</v>
      </c>
      <c r="E20" s="56" t="n">
        <v>0.7</v>
      </c>
      <c r="F20" s="53" t="n">
        <v>0.14</v>
      </c>
      <c r="G20" s="53" t="n">
        <v>0.16</v>
      </c>
      <c r="H20" s="53" t="n">
        <v>0.2</v>
      </c>
      <c r="I20" s="54" t="n">
        <v>0.2</v>
      </c>
      <c r="J20" s="45" t="n">
        <f aca="false">E20-F20-G20-H20-I20</f>
        <v>0</v>
      </c>
    </row>
    <row r="21" customFormat="false" ht="31.5" hidden="false" customHeight="true" outlineLevel="0" collapsed="false">
      <c r="A21" s="46"/>
      <c r="B21" s="47" t="s">
        <v>53</v>
      </c>
      <c r="C21" s="48"/>
      <c r="D21" s="48"/>
      <c r="E21" s="53"/>
      <c r="F21" s="48"/>
      <c r="G21" s="48"/>
      <c r="H21" s="48"/>
      <c r="I21" s="55"/>
    </row>
    <row r="22" customFormat="false" ht="19.5" hidden="false" customHeight="true" outlineLevel="0" collapsed="false">
      <c r="A22" s="46"/>
      <c r="B22" s="57" t="s">
        <v>41</v>
      </c>
      <c r="C22" s="48" t="s">
        <v>42</v>
      </c>
      <c r="D22" s="48" t="n">
        <v>1810</v>
      </c>
      <c r="E22" s="49" t="n">
        <v>1810</v>
      </c>
      <c r="F22" s="48" t="n">
        <v>459</v>
      </c>
      <c r="G22" s="48" t="n">
        <v>464</v>
      </c>
      <c r="H22" s="48" t="n">
        <v>418</v>
      </c>
      <c r="I22" s="55" t="n">
        <v>469</v>
      </c>
    </row>
    <row r="23" customFormat="false" ht="20.25" hidden="false" customHeight="true" outlineLevel="0" collapsed="false">
      <c r="A23" s="46"/>
      <c r="B23" s="57" t="s">
        <v>41</v>
      </c>
      <c r="C23" s="48" t="s">
        <v>54</v>
      </c>
      <c r="D23" s="51" t="n">
        <f aca="false">D12/D22*100</f>
        <v>66.3149171270718</v>
      </c>
      <c r="E23" s="51" t="n">
        <f aca="false">E12/E22*100</f>
        <v>70.1657458563536</v>
      </c>
      <c r="F23" s="51" t="n">
        <f aca="false">F12/F22*100</f>
        <v>69.7167755991285</v>
      </c>
      <c r="G23" s="51" t="n">
        <f aca="false">G12/G22*100</f>
        <v>67.8879310344828</v>
      </c>
      <c r="H23" s="51" t="n">
        <f aca="false">H12/H22*100</f>
        <v>72.9665071770335</v>
      </c>
      <c r="I23" s="52" t="n">
        <f aca="false">I12/I22*100</f>
        <v>70.362473347548</v>
      </c>
    </row>
    <row r="24" customFormat="false" ht="40.5" hidden="false" customHeight="true" outlineLevel="0" collapsed="false">
      <c r="A24" s="46"/>
      <c r="B24" s="47" t="s">
        <v>55</v>
      </c>
      <c r="C24" s="58" t="s">
        <v>56</v>
      </c>
      <c r="D24" s="58"/>
      <c r="E24" s="51" t="s">
        <v>57</v>
      </c>
      <c r="F24" s="48" t="s">
        <v>57</v>
      </c>
      <c r="G24" s="48"/>
      <c r="H24" s="48" t="s">
        <v>57</v>
      </c>
      <c r="I24" s="52" t="s">
        <v>57</v>
      </c>
    </row>
    <row r="25" customFormat="false" ht="17.25" hidden="false" customHeight="true" outlineLevel="0" collapsed="false">
      <c r="A25" s="46"/>
      <c r="B25" s="47" t="s">
        <v>41</v>
      </c>
      <c r="C25" s="59" t="s">
        <v>42</v>
      </c>
      <c r="D25" s="59"/>
      <c r="E25" s="51" t="s">
        <v>57</v>
      </c>
      <c r="F25" s="48" t="s">
        <v>57</v>
      </c>
      <c r="G25" s="48" t="s">
        <v>57</v>
      </c>
      <c r="H25" s="48" t="s">
        <v>57</v>
      </c>
      <c r="I25" s="55" t="s">
        <v>57</v>
      </c>
    </row>
    <row r="26" customFormat="false" ht="56.25" hidden="false" customHeight="true" outlineLevel="0" collapsed="false">
      <c r="A26" s="46"/>
      <c r="B26" s="47" t="s">
        <v>58</v>
      </c>
      <c r="C26" s="58" t="s">
        <v>56</v>
      </c>
      <c r="D26" s="58"/>
      <c r="E26" s="51" t="s">
        <v>57</v>
      </c>
      <c r="F26" s="48" t="s">
        <v>57</v>
      </c>
      <c r="G26" s="48" t="s">
        <v>57</v>
      </c>
      <c r="H26" s="48" t="s">
        <v>57</v>
      </c>
      <c r="I26" s="55" t="s">
        <v>57</v>
      </c>
    </row>
    <row r="27" customFormat="false" ht="12.75" hidden="false" customHeight="false" outlineLevel="0" collapsed="false">
      <c r="A27" s="46"/>
      <c r="B27" s="47"/>
      <c r="C27" s="59"/>
      <c r="D27" s="59"/>
      <c r="E27" s="51" t="s">
        <v>57</v>
      </c>
      <c r="F27" s="48" t="s">
        <v>57</v>
      </c>
      <c r="G27" s="48" t="s">
        <v>57</v>
      </c>
      <c r="H27" s="48" t="s">
        <v>57</v>
      </c>
      <c r="I27" s="55" t="s">
        <v>57</v>
      </c>
    </row>
    <row r="28" customFormat="false" ht="24.75" hidden="false" customHeight="true" outlineLevel="0" collapsed="false">
      <c r="A28" s="46"/>
      <c r="B28" s="47" t="s">
        <v>59</v>
      </c>
      <c r="C28" s="58" t="s">
        <v>56</v>
      </c>
      <c r="D28" s="58"/>
      <c r="E28" s="51" t="s">
        <v>57</v>
      </c>
      <c r="F28" s="48" t="s">
        <v>57</v>
      </c>
      <c r="G28" s="48" t="s">
        <v>57</v>
      </c>
      <c r="H28" s="48" t="s">
        <v>57</v>
      </c>
      <c r="I28" s="55" t="s">
        <v>57</v>
      </c>
    </row>
    <row r="29" customFormat="false" ht="12.75" hidden="false" customHeight="false" outlineLevel="0" collapsed="false">
      <c r="A29" s="46"/>
      <c r="B29" s="47"/>
      <c r="C29" s="59"/>
      <c r="D29" s="59"/>
      <c r="E29" s="51"/>
      <c r="F29" s="48"/>
      <c r="G29" s="48"/>
      <c r="H29" s="48"/>
      <c r="I29" s="55"/>
    </row>
    <row r="30" customFormat="false" ht="22.5" hidden="false" customHeight="true" outlineLevel="0" collapsed="false">
      <c r="A30" s="46"/>
      <c r="B30" s="47" t="s">
        <v>60</v>
      </c>
      <c r="C30" s="48" t="s">
        <v>36</v>
      </c>
      <c r="D30" s="48" t="n">
        <v>961038</v>
      </c>
      <c r="E30" s="49" t="n">
        <v>3268865</v>
      </c>
      <c r="F30" s="48" t="n">
        <v>75500</v>
      </c>
      <c r="G30" s="48" t="n">
        <v>349390</v>
      </c>
      <c r="H30" s="48" t="n">
        <v>433975</v>
      </c>
      <c r="I30" s="55" t="n">
        <v>2410000</v>
      </c>
    </row>
    <row r="31" customFormat="false" ht="28.5" hidden="false" customHeight="true" outlineLevel="0" collapsed="false">
      <c r="A31" s="46"/>
      <c r="B31" s="47" t="s">
        <v>61</v>
      </c>
      <c r="C31" s="48" t="s">
        <v>36</v>
      </c>
      <c r="D31" s="48" t="n">
        <v>961038</v>
      </c>
      <c r="E31" s="49" t="n">
        <f aca="false">E30</f>
        <v>3268865</v>
      </c>
      <c r="F31" s="49" t="n">
        <f aca="false">F30</f>
        <v>75500</v>
      </c>
      <c r="G31" s="49" t="n">
        <f aca="false">G30</f>
        <v>349390</v>
      </c>
      <c r="H31" s="49" t="n">
        <f aca="false">H30</f>
        <v>433975</v>
      </c>
      <c r="I31" s="50" t="n">
        <f aca="false">I30</f>
        <v>2410000</v>
      </c>
    </row>
    <row r="32" customFormat="false" ht="27" hidden="false" customHeight="true" outlineLevel="0" collapsed="false">
      <c r="A32" s="60"/>
      <c r="B32" s="47" t="s">
        <v>62</v>
      </c>
      <c r="C32" s="48" t="s">
        <v>36</v>
      </c>
      <c r="D32" s="48" t="s">
        <v>57</v>
      </c>
      <c r="E32" s="51" t="s">
        <v>57</v>
      </c>
      <c r="F32" s="48" t="s">
        <v>57</v>
      </c>
      <c r="G32" s="48" t="s">
        <v>57</v>
      </c>
      <c r="H32" s="48" t="s">
        <v>57</v>
      </c>
      <c r="I32" s="55" t="s">
        <v>57</v>
      </c>
    </row>
    <row r="33" customFormat="false" ht="13.5" hidden="false" customHeight="false" outlineLevel="0" collapsed="false">
      <c r="A33" s="61"/>
      <c r="B33" s="47"/>
      <c r="C33" s="59"/>
      <c r="D33" s="59"/>
      <c r="E33" s="51"/>
      <c r="F33" s="48"/>
      <c r="G33" s="48"/>
      <c r="H33" s="48"/>
      <c r="I33" s="55"/>
    </row>
    <row r="34" customFormat="false" ht="12.75" hidden="false" customHeight="true" outlineLevel="0" collapsed="false">
      <c r="A34" s="34" t="s">
        <v>25</v>
      </c>
      <c r="B34" s="62" t="s">
        <v>26</v>
      </c>
      <c r="C34" s="63" t="s">
        <v>27</v>
      </c>
      <c r="D34" s="63" t="s">
        <v>28</v>
      </c>
      <c r="E34" s="63" t="s">
        <v>29</v>
      </c>
      <c r="F34" s="64" t="s">
        <v>30</v>
      </c>
      <c r="G34" s="64"/>
      <c r="H34" s="64"/>
      <c r="I34" s="64"/>
    </row>
    <row r="35" customFormat="false" ht="29.25" hidden="false" customHeight="true" outlineLevel="0" collapsed="false">
      <c r="A35" s="34"/>
      <c r="B35" s="62"/>
      <c r="C35" s="63"/>
      <c r="D35" s="63"/>
      <c r="E35" s="63"/>
      <c r="F35" s="63" t="s">
        <v>31</v>
      </c>
      <c r="G35" s="63" t="s">
        <v>32</v>
      </c>
      <c r="H35" s="63" t="s">
        <v>33</v>
      </c>
      <c r="I35" s="64" t="s">
        <v>34</v>
      </c>
    </row>
    <row r="36" customFormat="false" ht="30.75" hidden="false" customHeight="true" outlineLevel="0" collapsed="false">
      <c r="A36" s="65"/>
      <c r="B36" s="47" t="s">
        <v>63</v>
      </c>
      <c r="C36" s="48"/>
      <c r="D36" s="48" t="s">
        <v>57</v>
      </c>
      <c r="E36" s="48" t="s">
        <v>57</v>
      </c>
      <c r="F36" s="48" t="s">
        <v>57</v>
      </c>
      <c r="G36" s="48" t="s">
        <v>57</v>
      </c>
      <c r="H36" s="48" t="s">
        <v>57</v>
      </c>
      <c r="I36" s="55" t="s">
        <v>57</v>
      </c>
    </row>
    <row r="37" customFormat="false" ht="18" hidden="false" customHeight="true" outlineLevel="0" collapsed="false">
      <c r="A37" s="46"/>
      <c r="B37" s="47" t="s">
        <v>64</v>
      </c>
      <c r="C37" s="48" t="s">
        <v>65</v>
      </c>
      <c r="D37" s="48" t="n">
        <v>388</v>
      </c>
      <c r="E37" s="48" t="n">
        <v>390</v>
      </c>
      <c r="F37" s="48" t="n">
        <v>390</v>
      </c>
      <c r="G37" s="48" t="n">
        <v>390</v>
      </c>
      <c r="H37" s="48" t="n">
        <v>390</v>
      </c>
      <c r="I37" s="55" t="n">
        <v>390</v>
      </c>
    </row>
    <row r="38" customFormat="false" ht="15.75" hidden="false" customHeight="true" outlineLevel="0" collapsed="false">
      <c r="A38" s="46"/>
      <c r="B38" s="47" t="s">
        <v>66</v>
      </c>
      <c r="C38" s="48" t="s">
        <v>65</v>
      </c>
      <c r="D38" s="48" t="n">
        <v>380</v>
      </c>
      <c r="E38" s="48" t="n">
        <v>380</v>
      </c>
      <c r="F38" s="48" t="n">
        <v>380</v>
      </c>
      <c r="G38" s="48" t="n">
        <v>380</v>
      </c>
      <c r="H38" s="48" t="n">
        <v>380</v>
      </c>
      <c r="I38" s="55" t="n">
        <v>380</v>
      </c>
    </row>
    <row r="39" customFormat="false" ht="14.25" hidden="false" customHeight="true" outlineLevel="0" collapsed="false">
      <c r="A39" s="46"/>
      <c r="B39" s="47" t="s">
        <v>67</v>
      </c>
      <c r="C39" s="48" t="s">
        <v>65</v>
      </c>
      <c r="D39" s="48" t="n">
        <v>302</v>
      </c>
      <c r="E39" s="48" t="n">
        <v>302</v>
      </c>
      <c r="F39" s="48" t="n">
        <v>302</v>
      </c>
      <c r="G39" s="48" t="n">
        <v>302</v>
      </c>
      <c r="H39" s="48" t="n">
        <v>302</v>
      </c>
      <c r="I39" s="55" t="n">
        <v>302</v>
      </c>
    </row>
    <row r="40" customFormat="false" ht="14.25" hidden="false" customHeight="true" outlineLevel="0" collapsed="false">
      <c r="A40" s="46"/>
      <c r="B40" s="47" t="s">
        <v>68</v>
      </c>
      <c r="C40" s="48" t="s">
        <v>65</v>
      </c>
      <c r="D40" s="48" t="n">
        <v>78</v>
      </c>
      <c r="E40" s="48" t="n">
        <v>78</v>
      </c>
      <c r="F40" s="48" t="n">
        <v>78</v>
      </c>
      <c r="G40" s="48" t="n">
        <v>78</v>
      </c>
      <c r="H40" s="48" t="n">
        <v>78</v>
      </c>
      <c r="I40" s="55" t="n">
        <v>78</v>
      </c>
    </row>
    <row r="41" customFormat="false" ht="14.25" hidden="false" customHeight="true" outlineLevel="0" collapsed="false">
      <c r="A41" s="46"/>
      <c r="B41" s="47" t="s">
        <v>69</v>
      </c>
      <c r="C41" s="48" t="s">
        <v>65</v>
      </c>
      <c r="D41" s="48" t="n">
        <v>8</v>
      </c>
      <c r="E41" s="48" t="n">
        <v>10</v>
      </c>
      <c r="F41" s="48" t="n">
        <v>10</v>
      </c>
      <c r="G41" s="48" t="n">
        <v>10</v>
      </c>
      <c r="H41" s="48" t="n">
        <v>10</v>
      </c>
      <c r="I41" s="55" t="n">
        <v>10</v>
      </c>
    </row>
    <row r="42" customFormat="false" ht="39.75" hidden="false" customHeight="true" outlineLevel="0" collapsed="false">
      <c r="A42" s="46"/>
      <c r="B42" s="47" t="s">
        <v>70</v>
      </c>
      <c r="C42" s="48" t="s">
        <v>65</v>
      </c>
      <c r="D42" s="48" t="n">
        <v>31</v>
      </c>
      <c r="E42" s="48" t="n">
        <v>31</v>
      </c>
      <c r="F42" s="48" t="n">
        <v>31</v>
      </c>
      <c r="G42" s="48" t="n">
        <v>31</v>
      </c>
      <c r="H42" s="48" t="n">
        <v>31</v>
      </c>
      <c r="I42" s="55" t="n">
        <v>31</v>
      </c>
    </row>
    <row r="43" customFormat="false" ht="39" hidden="false" customHeight="true" outlineLevel="0" collapsed="false">
      <c r="A43" s="46"/>
      <c r="B43" s="47" t="s">
        <v>71</v>
      </c>
      <c r="C43" s="48" t="s">
        <v>36</v>
      </c>
      <c r="D43" s="49" t="n">
        <v>10370000</v>
      </c>
      <c r="E43" s="49" t="n">
        <v>11807904</v>
      </c>
      <c r="F43" s="49" t="n">
        <v>2951976</v>
      </c>
      <c r="G43" s="49" t="n">
        <v>2951976</v>
      </c>
      <c r="H43" s="49" t="n">
        <v>2951976</v>
      </c>
      <c r="I43" s="50" t="n">
        <v>2951976</v>
      </c>
    </row>
    <row r="44" customFormat="false" ht="25.5" hidden="false" customHeight="true" outlineLevel="0" collapsed="false">
      <c r="A44" s="46"/>
      <c r="B44" s="47" t="s">
        <v>72</v>
      </c>
      <c r="C44" s="48" t="s">
        <v>36</v>
      </c>
      <c r="D44" s="49" t="n">
        <v>10168000</v>
      </c>
      <c r="E44" s="49" t="n">
        <v>11577333.2</v>
      </c>
      <c r="F44" s="49" t="n">
        <v>2894333.3</v>
      </c>
      <c r="G44" s="49" t="n">
        <v>2894333.3</v>
      </c>
      <c r="H44" s="49" t="n">
        <v>2894333.3</v>
      </c>
      <c r="I44" s="50" t="n">
        <v>2894333.3</v>
      </c>
    </row>
    <row r="45" customFormat="false" ht="15.75" hidden="false" customHeight="true" outlineLevel="0" collapsed="false">
      <c r="A45" s="46"/>
      <c r="B45" s="47" t="s">
        <v>73</v>
      </c>
      <c r="C45" s="48" t="s">
        <v>36</v>
      </c>
      <c r="D45" s="49" t="n">
        <f aca="false">D8/D37</f>
        <v>140724.927835052</v>
      </c>
      <c r="E45" s="49" t="n">
        <f aca="false">E8/E37</f>
        <v>153578.700179487</v>
      </c>
      <c r="F45" s="49" t="n">
        <f aca="false">F8/F37</f>
        <v>38401.6288615385</v>
      </c>
      <c r="G45" s="49" t="n">
        <f aca="false">G8/G37</f>
        <v>37820.4518230769</v>
      </c>
      <c r="H45" s="49" t="n">
        <f aca="false">H8/H37</f>
        <v>36775.3669692308</v>
      </c>
      <c r="I45" s="50" t="n">
        <f aca="false">I8/I37</f>
        <v>40581.252525641</v>
      </c>
    </row>
    <row r="46" customFormat="false" ht="26.25" hidden="false" customHeight="true" outlineLevel="0" collapsed="false">
      <c r="A46" s="46"/>
      <c r="B46" s="47" t="s">
        <v>74</v>
      </c>
      <c r="C46" s="48" t="s">
        <v>36</v>
      </c>
      <c r="D46" s="51" t="n">
        <v>2183.8</v>
      </c>
      <c r="E46" s="51" t="n">
        <v>2473.8</v>
      </c>
      <c r="F46" s="51" t="n">
        <v>2473.8</v>
      </c>
      <c r="G46" s="51" t="n">
        <v>2473.8</v>
      </c>
      <c r="H46" s="51" t="n">
        <v>2473.8</v>
      </c>
      <c r="I46" s="52" t="n">
        <v>2473.8</v>
      </c>
    </row>
    <row r="47" customFormat="false" ht="25.5" hidden="false" customHeight="true" outlineLevel="0" collapsed="false">
      <c r="A47" s="46"/>
      <c r="B47" s="66" t="s">
        <v>75</v>
      </c>
      <c r="C47" s="67" t="s">
        <v>36</v>
      </c>
      <c r="D47" s="68" t="n">
        <v>72491912</v>
      </c>
      <c r="E47" s="68" t="n">
        <f aca="false">'Свод затрат  с ТЭР'!T64</f>
        <v>79525311.01</v>
      </c>
      <c r="F47" s="68" t="n">
        <f aca="false">'Свод затрат  с ТЭР'!T65</f>
        <v>19899642.43</v>
      </c>
      <c r="G47" s="68" t="n">
        <f aca="false">'Свод затрат  с ТЭР'!T66</f>
        <v>19597531.575</v>
      </c>
      <c r="H47" s="68" t="n">
        <f aca="false">'Свод затрат  с ТЭР'!T67</f>
        <v>19048191.865</v>
      </c>
      <c r="I47" s="69" t="n">
        <f aca="false">'Свод затрат  с ТЭР'!T68-1</f>
        <v>20979945.14</v>
      </c>
      <c r="J47" s="45" t="n">
        <f aca="false">E47-F47-G47-H47-I47</f>
        <v>0</v>
      </c>
    </row>
    <row r="48" customFormat="false" ht="14.25" hidden="false" customHeight="true" outlineLevel="0" collapsed="false">
      <c r="A48" s="46"/>
      <c r="B48" s="47" t="s">
        <v>76</v>
      </c>
      <c r="C48" s="48" t="s">
        <v>36</v>
      </c>
      <c r="D48" s="68" t="n">
        <v>6017057</v>
      </c>
      <c r="E48" s="68" t="n">
        <f aca="false">'Свод затрат  с ТЭР'!R64</f>
        <v>6375400</v>
      </c>
      <c r="F48" s="49" t="n">
        <f aca="false">'Свод затрат  с ТЭР'!R65</f>
        <v>1606400</v>
      </c>
      <c r="G48" s="49" t="n">
        <f aca="false">'Свод затрат  с ТЭР'!R66</f>
        <v>1581300</v>
      </c>
      <c r="H48" s="49" t="n">
        <f aca="false">'Свод затрат  с ТЭР'!R67</f>
        <v>1531100</v>
      </c>
      <c r="I48" s="50" t="n">
        <f aca="false">'Свод затрат  с ТЭР'!R68</f>
        <v>1656600</v>
      </c>
      <c r="J48" s="45" t="n">
        <f aca="false">E48-F48-G48-H48-I48</f>
        <v>0</v>
      </c>
    </row>
    <row r="49" customFormat="false" ht="29.25" hidden="false" customHeight="true" outlineLevel="0" collapsed="false">
      <c r="A49" s="46"/>
      <c r="B49" s="47" t="s">
        <v>77</v>
      </c>
      <c r="C49" s="48" t="s">
        <v>36</v>
      </c>
      <c r="D49" s="68" t="n">
        <v>12076095</v>
      </c>
      <c r="E49" s="68" t="n">
        <f aca="false">'Свод затрат  с ТЭР'!S64</f>
        <v>13254217.94</v>
      </c>
      <c r="F49" s="68" t="n">
        <f aca="false">'Свод затрат  с ТЭР'!S65</f>
        <v>3316607.174</v>
      </c>
      <c r="G49" s="68" t="n">
        <f aca="false">'Свод затрат  с ТЭР'!S66</f>
        <v>3266255.364</v>
      </c>
      <c r="H49" s="68" t="n">
        <f aca="false">'Свод затрат  с ТЭР'!S67</f>
        <v>3174698.747</v>
      </c>
      <c r="I49" s="69" t="n">
        <f aca="false">'Свод затрат  с ТЭР'!S68-1</f>
        <v>3496656.655</v>
      </c>
      <c r="J49" s="45" t="n">
        <f aca="false">E49-F49-G49-H49-I49</f>
        <v>0</v>
      </c>
    </row>
    <row r="50" customFormat="false" ht="29.25" hidden="false" customHeight="true" outlineLevel="0" collapsed="false">
      <c r="A50" s="46"/>
      <c r="B50" s="66" t="s">
        <v>78</v>
      </c>
      <c r="C50" s="67" t="s">
        <v>36</v>
      </c>
      <c r="D50" s="68" t="n">
        <f aca="false">D47-D48-D49</f>
        <v>54398760</v>
      </c>
      <c r="E50" s="68" t="n">
        <f aca="false">E47-E48-E49</f>
        <v>59895693.07</v>
      </c>
      <c r="F50" s="68" t="n">
        <f aca="false">F47-F48-F49</f>
        <v>14976635.256</v>
      </c>
      <c r="G50" s="68" t="n">
        <f aca="false">G47-G48-G49</f>
        <v>14749976.211</v>
      </c>
      <c r="H50" s="68" t="n">
        <f aca="false">H47-H48-H49</f>
        <v>14342393.118</v>
      </c>
      <c r="I50" s="69" t="n">
        <f aca="false">I47-I48-I49</f>
        <v>15826688.485</v>
      </c>
      <c r="J50" s="45" t="n">
        <f aca="false">E50-F50-G50-H50-I50</f>
        <v>0</v>
      </c>
    </row>
    <row r="51" customFormat="false" ht="53.25" hidden="false" customHeight="true" outlineLevel="0" collapsed="false">
      <c r="A51" s="46"/>
      <c r="B51" s="66" t="s">
        <v>79</v>
      </c>
      <c r="C51" s="67" t="s">
        <v>36</v>
      </c>
      <c r="D51" s="67" t="n">
        <f aca="false">D50*0.749</f>
        <v>40744671.24</v>
      </c>
      <c r="E51" s="68" t="n">
        <f aca="false">'Свод затрат  с ТЭР'!M64-2910000</f>
        <v>45336655.98</v>
      </c>
      <c r="F51" s="68" t="n">
        <f aca="false">'Свод затрат  с ТЭР'!M65-953000</f>
        <v>11095642.277</v>
      </c>
      <c r="G51" s="68" t="n">
        <f aca="false">'Свод затрат  с ТЭР'!M66-902000</f>
        <v>10965965.049</v>
      </c>
      <c r="H51" s="68" t="n">
        <f aca="false">'Свод затрат  с ТЭР'!M67-1052000</f>
        <v>10497198.75</v>
      </c>
      <c r="I51" s="69" t="n">
        <f aca="false">'Свод затрат  с ТЭР'!M68+1-3000</f>
        <v>12777849.904</v>
      </c>
      <c r="J51" s="45" t="n">
        <f aca="false">E51-F51-G51-H51-I51</f>
        <v>0</v>
      </c>
    </row>
    <row r="52" customFormat="false" ht="30.75" hidden="false" customHeight="true" outlineLevel="0" collapsed="false">
      <c r="A52" s="46"/>
      <c r="B52" s="66" t="s">
        <v>80</v>
      </c>
      <c r="C52" s="67" t="s">
        <v>36</v>
      </c>
      <c r="D52" s="68" t="n">
        <f aca="false">D50-D51</f>
        <v>13654088.76</v>
      </c>
      <c r="E52" s="68" t="n">
        <f aca="false">E50-E51</f>
        <v>14559037.09</v>
      </c>
      <c r="F52" s="68" t="n">
        <f aca="false">F50-F51</f>
        <v>3880992.979</v>
      </c>
      <c r="G52" s="68" t="n">
        <f aca="false">G50-G51</f>
        <v>3784011.162</v>
      </c>
      <c r="H52" s="68" t="n">
        <f aca="false">H50-H51</f>
        <v>3845194.368</v>
      </c>
      <c r="I52" s="69" t="n">
        <f aca="false">I50-I51</f>
        <v>3048838.581</v>
      </c>
      <c r="J52" s="45" t="n">
        <f aca="false">E52-F52-G52-H52-I52</f>
        <v>0</v>
      </c>
    </row>
    <row r="53" customFormat="false" ht="20.25" hidden="false" customHeight="true" outlineLevel="0" collapsed="false">
      <c r="A53" s="46"/>
      <c r="B53" s="66" t="s">
        <v>81</v>
      </c>
      <c r="C53" s="67" t="s">
        <v>36</v>
      </c>
      <c r="D53" s="68" t="n">
        <f aca="false">D54+D55+D56</f>
        <v>8561427</v>
      </c>
      <c r="E53" s="68" t="n">
        <f aca="false">E54+E55+E56</f>
        <v>9289120</v>
      </c>
      <c r="F53" s="68" t="n">
        <f aca="false">F54+F55+F56</f>
        <v>2292779</v>
      </c>
      <c r="G53" s="68" t="n">
        <f aca="false">G54+G55+G56</f>
        <v>2326552</v>
      </c>
      <c r="H53" s="68" t="n">
        <f aca="false">H54+H55+H56</f>
        <v>2250139</v>
      </c>
      <c r="I53" s="68" t="n">
        <f aca="false">I54+I55+I56</f>
        <v>2419650</v>
      </c>
      <c r="J53" s="45" t="n">
        <f aca="false">E53-F53-G53-H53-I53</f>
        <v>0</v>
      </c>
    </row>
    <row r="54" customFormat="false" ht="17.25" hidden="false" customHeight="true" outlineLevel="0" collapsed="false">
      <c r="A54" s="46"/>
      <c r="B54" s="47" t="s">
        <v>82</v>
      </c>
      <c r="C54" s="48" t="s">
        <v>36</v>
      </c>
      <c r="D54" s="48" t="n">
        <v>150582</v>
      </c>
      <c r="E54" s="70" t="n">
        <f aca="false">F54+G54+H54+I54</f>
        <v>148788</v>
      </c>
      <c r="F54" s="70" t="n">
        <v>37197</v>
      </c>
      <c r="G54" s="70" t="n">
        <v>37197</v>
      </c>
      <c r="H54" s="70" t="n">
        <v>37197</v>
      </c>
      <c r="I54" s="71" t="n">
        <v>37197</v>
      </c>
      <c r="J54" s="45" t="n">
        <f aca="false">E54-F54-G54-H54-I54</f>
        <v>0</v>
      </c>
    </row>
    <row r="55" customFormat="false" ht="20.25" hidden="false" customHeight="true" outlineLevel="0" collapsed="false">
      <c r="A55" s="46"/>
      <c r="B55" s="47" t="s">
        <v>83</v>
      </c>
      <c r="C55" s="48" t="s">
        <v>36</v>
      </c>
      <c r="D55" s="48" t="n">
        <v>2622572</v>
      </c>
      <c r="E55" s="70" t="n">
        <v>2930448</v>
      </c>
      <c r="F55" s="70" t="n">
        <v>732612</v>
      </c>
      <c r="G55" s="70" t="n">
        <v>732612</v>
      </c>
      <c r="H55" s="70" t="n">
        <v>732612</v>
      </c>
      <c r="I55" s="71" t="n">
        <v>732612</v>
      </c>
      <c r="J55" s="45" t="n">
        <f aca="false">E55-F55-G55-H55-I55</f>
        <v>0</v>
      </c>
    </row>
    <row r="56" customFormat="false" ht="16.5" hidden="false" customHeight="true" outlineLevel="0" collapsed="false">
      <c r="A56" s="46"/>
      <c r="B56" s="47" t="s">
        <v>84</v>
      </c>
      <c r="C56" s="48" t="s">
        <v>36</v>
      </c>
      <c r="D56" s="48" t="n">
        <v>5788273</v>
      </c>
      <c r="E56" s="70" t="n">
        <v>6209884</v>
      </c>
      <c r="F56" s="70" t="n">
        <v>1522970</v>
      </c>
      <c r="G56" s="70" t="n">
        <v>1556743</v>
      </c>
      <c r="H56" s="70" t="n">
        <v>1480330</v>
      </c>
      <c r="I56" s="71" t="n">
        <v>1649841</v>
      </c>
      <c r="J56" s="45" t="n">
        <f aca="false">E56-F56-G56-H56-I56</f>
        <v>0</v>
      </c>
    </row>
    <row r="57" customFormat="false" ht="26.25" hidden="false" customHeight="true" outlineLevel="0" collapsed="false">
      <c r="A57" s="72"/>
      <c r="B57" s="47" t="s">
        <v>85</v>
      </c>
      <c r="C57" s="48" t="s">
        <v>36</v>
      </c>
      <c r="D57" s="48" t="n">
        <v>725155</v>
      </c>
      <c r="E57" s="49" t="n">
        <v>440000</v>
      </c>
      <c r="F57" s="49" t="n">
        <v>110000</v>
      </c>
      <c r="G57" s="49" t="n">
        <v>110000</v>
      </c>
      <c r="H57" s="49" t="n">
        <v>110000</v>
      </c>
      <c r="I57" s="49" t="n">
        <v>110000</v>
      </c>
      <c r="J57" s="45" t="n">
        <f aca="false">E57-F57-G57-H57-I57</f>
        <v>0</v>
      </c>
    </row>
    <row r="58" customFormat="false" ht="12.75" hidden="false" customHeight="true" outlineLevel="0" collapsed="false">
      <c r="A58" s="46"/>
      <c r="B58" s="73" t="s">
        <v>86</v>
      </c>
      <c r="C58" s="48" t="s">
        <v>36</v>
      </c>
      <c r="D58" s="49" t="n">
        <f aca="false">D52-D54-D55-D56+D57</f>
        <v>5817816.76</v>
      </c>
      <c r="E58" s="49" t="n">
        <f aca="false">E52-E54-E55-E56+E57</f>
        <v>5709917.09</v>
      </c>
      <c r="F58" s="49" t="n">
        <f aca="false">F52-F54-F55-F56+F57</f>
        <v>1698213.979</v>
      </c>
      <c r="G58" s="49" t="n">
        <f aca="false">G52-G54-G55-G56+G57</f>
        <v>1567459.162</v>
      </c>
      <c r="H58" s="49" t="n">
        <f aca="false">H52-H54-H55-H56+H57</f>
        <v>1705055.368</v>
      </c>
      <c r="I58" s="50" t="n">
        <f aca="false">I52-I54-I55-I56+I57</f>
        <v>739188.581</v>
      </c>
      <c r="J58" s="45" t="n">
        <f aca="false">E58-F58-G58-H58-I58</f>
        <v>0</v>
      </c>
    </row>
    <row r="59" customFormat="false" ht="18" hidden="false" customHeight="true" outlineLevel="0" collapsed="false">
      <c r="A59" s="46"/>
      <c r="B59" s="73"/>
      <c r="C59" s="48"/>
      <c r="D59" s="49"/>
      <c r="E59" s="49"/>
      <c r="F59" s="49"/>
      <c r="G59" s="49"/>
      <c r="H59" s="49"/>
      <c r="I59" s="50"/>
      <c r="J59" s="45" t="n">
        <f aca="false">E59-F59-G59-H59-I59</f>
        <v>0</v>
      </c>
    </row>
    <row r="60" customFormat="false" ht="40.5" hidden="false" customHeight="true" outlineLevel="0" collapsed="false">
      <c r="A60" s="46"/>
      <c r="B60" s="47" t="s">
        <v>87</v>
      </c>
      <c r="C60" s="48" t="s">
        <v>36</v>
      </c>
      <c r="D60" s="48"/>
      <c r="E60" s="48" t="s">
        <v>57</v>
      </c>
      <c r="F60" s="48" t="s">
        <v>57</v>
      </c>
      <c r="G60" s="48" t="s">
        <v>57</v>
      </c>
      <c r="H60" s="48" t="s">
        <v>57</v>
      </c>
      <c r="I60" s="55" t="s">
        <v>57</v>
      </c>
      <c r="J60" s="45" t="e">
        <f aca="false">E60-F60-G60-H60-I60</f>
        <v>#VALUE!</v>
      </c>
    </row>
    <row r="61" customFormat="false" ht="15" hidden="false" customHeight="true" outlineLevel="0" collapsed="false">
      <c r="A61" s="46"/>
      <c r="B61" s="47" t="s">
        <v>88</v>
      </c>
      <c r="C61" s="48" t="s">
        <v>36</v>
      </c>
      <c r="D61" s="48"/>
      <c r="E61" s="48" t="s">
        <v>57</v>
      </c>
      <c r="F61" s="48" t="s">
        <v>57</v>
      </c>
      <c r="G61" s="48" t="s">
        <v>57</v>
      </c>
      <c r="H61" s="48" t="s">
        <v>57</v>
      </c>
      <c r="I61" s="55" t="s">
        <v>57</v>
      </c>
      <c r="J61" s="45" t="e">
        <f aca="false">E61-F61-G61-H61-I61</f>
        <v>#VALUE!</v>
      </c>
    </row>
    <row r="62" customFormat="false" ht="30.75" hidden="false" customHeight="true" outlineLevel="0" collapsed="false">
      <c r="A62" s="46"/>
      <c r="B62" s="47" t="s">
        <v>89</v>
      </c>
      <c r="C62" s="48" t="s">
        <v>36</v>
      </c>
      <c r="D62" s="48"/>
      <c r="E62" s="48" t="s">
        <v>57</v>
      </c>
      <c r="F62" s="48" t="s">
        <v>57</v>
      </c>
      <c r="G62" s="48" t="s">
        <v>57</v>
      </c>
      <c r="H62" s="48" t="s">
        <v>57</v>
      </c>
      <c r="I62" s="55" t="s">
        <v>57</v>
      </c>
      <c r="J62" s="45" t="e">
        <f aca="false">E62-F62-G62-H62-I62</f>
        <v>#VALUE!</v>
      </c>
    </row>
    <row r="63" customFormat="false" ht="25.5" hidden="false" customHeight="true" outlineLevel="0" collapsed="false">
      <c r="A63" s="46"/>
      <c r="B63" s="47" t="s">
        <v>90</v>
      </c>
      <c r="C63" s="48" t="s">
        <v>36</v>
      </c>
      <c r="D63" s="48" t="n">
        <v>564112</v>
      </c>
      <c r="E63" s="70" t="n">
        <v>360763</v>
      </c>
      <c r="F63" s="49" t="n">
        <v>107704</v>
      </c>
      <c r="G63" s="49" t="n">
        <v>96335</v>
      </c>
      <c r="H63" s="49" t="n">
        <v>84737</v>
      </c>
      <c r="I63" s="50" t="n">
        <v>71987</v>
      </c>
      <c r="J63" s="45" t="n">
        <f aca="false">E63-F63-G63-H63-I63</f>
        <v>0</v>
      </c>
    </row>
    <row r="64" customFormat="false" ht="35.25" hidden="false" customHeight="true" outlineLevel="0" collapsed="false">
      <c r="A64" s="46"/>
      <c r="B64" s="47" t="s">
        <v>91</v>
      </c>
      <c r="C64" s="48" t="s">
        <v>36</v>
      </c>
      <c r="D64" s="48"/>
      <c r="E64" s="48"/>
      <c r="F64" s="48"/>
      <c r="G64" s="48"/>
      <c r="H64" s="48"/>
      <c r="I64" s="55"/>
      <c r="J64" s="45" t="n">
        <f aca="false">E64-F64-G64-H64-I64</f>
        <v>0</v>
      </c>
    </row>
    <row r="65" customFormat="false" ht="52.5" hidden="false" customHeight="true" outlineLevel="0" collapsed="false">
      <c r="A65" s="46"/>
      <c r="B65" s="47" t="s">
        <v>92</v>
      </c>
      <c r="C65" s="48" t="s">
        <v>36</v>
      </c>
      <c r="D65" s="49" t="n">
        <f aca="false">D58+D62-D63-D64</f>
        <v>5253704.76</v>
      </c>
      <c r="E65" s="49" t="n">
        <f aca="false">E58-E63</f>
        <v>5349154.09</v>
      </c>
      <c r="F65" s="49" t="n">
        <f aca="false">F58-F63</f>
        <v>1590509.979</v>
      </c>
      <c r="G65" s="49" t="n">
        <f aca="false">G58-G63</f>
        <v>1471124.162</v>
      </c>
      <c r="H65" s="49" t="n">
        <f aca="false">H58-H63</f>
        <v>1620318.368</v>
      </c>
      <c r="I65" s="50" t="n">
        <f aca="false">I58-I63</f>
        <v>667201.581</v>
      </c>
      <c r="J65" s="45" t="n">
        <f aca="false">E65-F65-G65-H65-I65</f>
        <v>0</v>
      </c>
    </row>
    <row r="66" customFormat="false" ht="26.25" hidden="false" customHeight="true" outlineLevel="0" collapsed="false">
      <c r="A66" s="60"/>
      <c r="B66" s="74" t="s">
        <v>93</v>
      </c>
      <c r="C66" s="75" t="s">
        <v>36</v>
      </c>
      <c r="D66" s="75"/>
      <c r="E66" s="76"/>
      <c r="F66" s="76"/>
      <c r="G66" s="76"/>
      <c r="H66" s="76"/>
      <c r="I66" s="77"/>
      <c r="J66" s="45" t="n">
        <f aca="false">E66-F66-G66-H66-I66</f>
        <v>0</v>
      </c>
    </row>
    <row r="67" customFormat="false" ht="13.5" hidden="false" customHeight="false" outlineLevel="0" collapsed="false">
      <c r="A67" s="61"/>
      <c r="B67" s="78"/>
      <c r="C67" s="79"/>
      <c r="D67" s="79"/>
      <c r="E67" s="80"/>
      <c r="F67" s="80"/>
      <c r="G67" s="80"/>
      <c r="H67" s="80"/>
      <c r="I67" s="81"/>
      <c r="J67" s="45" t="n">
        <f aca="false">E67-F67-G67-H67-I67</f>
        <v>0</v>
      </c>
    </row>
    <row r="68" customFormat="false" ht="19.5" hidden="false" customHeight="true" outlineLevel="0" collapsed="false">
      <c r="A68" s="34" t="s">
        <v>25</v>
      </c>
      <c r="B68" s="82" t="s">
        <v>26</v>
      </c>
      <c r="C68" s="83" t="s">
        <v>27</v>
      </c>
      <c r="D68" s="83" t="s">
        <v>28</v>
      </c>
      <c r="E68" s="83" t="s">
        <v>94</v>
      </c>
      <c r="F68" s="37" t="s">
        <v>30</v>
      </c>
      <c r="G68" s="37"/>
      <c r="H68" s="37"/>
      <c r="I68" s="37"/>
      <c r="J68" s="45"/>
    </row>
    <row r="69" customFormat="false" ht="21" hidden="false" customHeight="true" outlineLevel="0" collapsed="false">
      <c r="A69" s="34"/>
      <c r="B69" s="82"/>
      <c r="C69" s="83"/>
      <c r="D69" s="83"/>
      <c r="E69" s="83"/>
      <c r="F69" s="84" t="s">
        <v>31</v>
      </c>
      <c r="G69" s="84" t="s">
        <v>32</v>
      </c>
      <c r="H69" s="84" t="s">
        <v>33</v>
      </c>
      <c r="I69" s="85" t="s">
        <v>34</v>
      </c>
      <c r="J69" s="45"/>
    </row>
    <row r="70" customFormat="false" ht="45.75" hidden="false" customHeight="true" outlineLevel="0" collapsed="false">
      <c r="A70" s="65"/>
      <c r="B70" s="86" t="s">
        <v>95</v>
      </c>
      <c r="C70" s="87" t="s">
        <v>36</v>
      </c>
      <c r="D70" s="88" t="n">
        <f aca="false">D65</f>
        <v>5253704.76</v>
      </c>
      <c r="E70" s="88" t="n">
        <f aca="false">E65</f>
        <v>5349154.09</v>
      </c>
      <c r="F70" s="88" t="n">
        <f aca="false">F65</f>
        <v>1590509.979</v>
      </c>
      <c r="G70" s="88" t="n">
        <f aca="false">G65</f>
        <v>1471124.162</v>
      </c>
      <c r="H70" s="88" t="n">
        <f aca="false">H65</f>
        <v>1620318.368</v>
      </c>
      <c r="I70" s="89" t="n">
        <f aca="false">I65</f>
        <v>667201.581</v>
      </c>
      <c r="J70" s="45" t="n">
        <f aca="false">E70-F70-G70-H70-I70</f>
        <v>0</v>
      </c>
    </row>
    <row r="71" customFormat="false" ht="15.75" hidden="false" customHeight="true" outlineLevel="0" collapsed="false">
      <c r="A71" s="46"/>
      <c r="B71" s="47" t="s">
        <v>96</v>
      </c>
      <c r="C71" s="48" t="s">
        <v>36</v>
      </c>
      <c r="D71" s="49" t="n">
        <v>380000</v>
      </c>
      <c r="E71" s="49" t="n">
        <f aca="false">E70*0.075</f>
        <v>401186.55675</v>
      </c>
      <c r="F71" s="49" t="n">
        <f aca="false">F70*0.075</f>
        <v>119288.248425</v>
      </c>
      <c r="G71" s="49" t="n">
        <f aca="false">G70*0.075</f>
        <v>110334.31215</v>
      </c>
      <c r="H71" s="49" t="n">
        <f aca="false">H70*0.075</f>
        <v>121523.8776</v>
      </c>
      <c r="I71" s="50" t="n">
        <f aca="false">I70*0.075</f>
        <v>50040.118575</v>
      </c>
      <c r="J71" s="45" t="n">
        <f aca="false">E71-F71-G71-H71-I71</f>
        <v>0</v>
      </c>
    </row>
    <row r="72" customFormat="false" ht="42.75" hidden="false" customHeight="true" outlineLevel="0" collapsed="false">
      <c r="A72" s="46"/>
      <c r="B72" s="47" t="s">
        <v>97</v>
      </c>
      <c r="C72" s="48" t="s">
        <v>36</v>
      </c>
      <c r="D72" s="49" t="n">
        <v>452000</v>
      </c>
      <c r="E72" s="49" t="n">
        <f aca="false">(E70-E71)*0.08</f>
        <v>395837.40266</v>
      </c>
      <c r="F72" s="49" t="n">
        <f aca="false">(F70-F71)*0.08</f>
        <v>117697.738446</v>
      </c>
      <c r="G72" s="49" t="n">
        <f aca="false">(G70-G71)*0.08</f>
        <v>108863.187988</v>
      </c>
      <c r="H72" s="49" t="n">
        <f aca="false">(H70-H71)*0.08</f>
        <v>119903.559232</v>
      </c>
      <c r="I72" s="50" t="n">
        <f aca="false">(I70-I71)*0.08</f>
        <v>49372.916994</v>
      </c>
      <c r="J72" s="45" t="n">
        <f aca="false">E72-F72-G72-H72-I72</f>
        <v>0</v>
      </c>
    </row>
    <row r="73" customFormat="false" ht="18.75" hidden="false" customHeight="true" outlineLevel="0" collapsed="false">
      <c r="A73" s="46"/>
      <c r="B73" s="47" t="s">
        <v>98</v>
      </c>
      <c r="C73" s="48" t="s">
        <v>36</v>
      </c>
      <c r="D73" s="49" t="n">
        <f aca="false">D70-D71-D72</f>
        <v>4421704.76</v>
      </c>
      <c r="E73" s="49" t="n">
        <f aca="false">E70-E71-E72</f>
        <v>4552130.13059</v>
      </c>
      <c r="F73" s="49" t="n">
        <f aca="false">F70-F71-F72</f>
        <v>1353523.992129</v>
      </c>
      <c r="G73" s="49" t="n">
        <f aca="false">G70-G71-G72</f>
        <v>1251926.661862</v>
      </c>
      <c r="H73" s="49" t="n">
        <f aca="false">H70-H71-H72</f>
        <v>1378890.931168</v>
      </c>
      <c r="I73" s="50" t="n">
        <f aca="false">I70-I71-I72</f>
        <v>567788.545431</v>
      </c>
      <c r="J73" s="45" t="n">
        <f aca="false">E73-F73-G73-H73-I73</f>
        <v>0</v>
      </c>
    </row>
    <row r="74" customFormat="false" ht="30" hidden="false" customHeight="true" outlineLevel="0" collapsed="false">
      <c r="A74" s="46"/>
      <c r="B74" s="47" t="s">
        <v>99</v>
      </c>
      <c r="C74" s="48" t="s">
        <v>36</v>
      </c>
      <c r="D74" s="48"/>
      <c r="E74" s="70"/>
      <c r="F74" s="70"/>
      <c r="G74" s="70"/>
      <c r="H74" s="70"/>
      <c r="I74" s="71"/>
    </row>
    <row r="75" customFormat="false" ht="15" hidden="false" customHeight="true" outlineLevel="0" collapsed="false">
      <c r="A75" s="46"/>
      <c r="B75" s="47" t="s">
        <v>100</v>
      </c>
      <c r="C75" s="48" t="s">
        <v>36</v>
      </c>
      <c r="D75" s="49"/>
      <c r="E75" s="48"/>
      <c r="F75" s="48"/>
      <c r="G75" s="48"/>
      <c r="H75" s="48"/>
      <c r="I75" s="55"/>
    </row>
    <row r="76" customFormat="false" ht="18" hidden="false" customHeight="true" outlineLevel="0" collapsed="false">
      <c r="A76" s="46"/>
      <c r="B76" s="47" t="s">
        <v>101</v>
      </c>
      <c r="C76" s="48" t="s">
        <v>36</v>
      </c>
      <c r="D76" s="48"/>
      <c r="E76" s="49"/>
      <c r="F76" s="49"/>
      <c r="G76" s="49"/>
      <c r="H76" s="49"/>
      <c r="I76" s="50"/>
    </row>
    <row r="77" customFormat="false" ht="16.5" hidden="false" customHeight="true" outlineLevel="0" collapsed="false">
      <c r="A77" s="46"/>
      <c r="B77" s="47" t="s">
        <v>102</v>
      </c>
      <c r="C77" s="48" t="s">
        <v>36</v>
      </c>
      <c r="D77" s="48"/>
      <c r="E77" s="49"/>
      <c r="F77" s="49"/>
      <c r="G77" s="49"/>
      <c r="H77" s="49"/>
      <c r="I77" s="50"/>
    </row>
    <row r="78" customFormat="false" ht="15.75" hidden="false" customHeight="true" outlineLevel="0" collapsed="false">
      <c r="A78" s="46"/>
      <c r="B78" s="47" t="s">
        <v>103</v>
      </c>
      <c r="C78" s="48" t="s">
        <v>36</v>
      </c>
      <c r="D78" s="48"/>
      <c r="E78" s="49"/>
      <c r="F78" s="49"/>
      <c r="G78" s="49"/>
      <c r="H78" s="49"/>
      <c r="I78" s="50"/>
    </row>
    <row r="79" customFormat="false" ht="19.5" hidden="false" customHeight="true" outlineLevel="0" collapsed="false">
      <c r="A79" s="60"/>
      <c r="B79" s="74" t="s">
        <v>104</v>
      </c>
      <c r="C79" s="75" t="s">
        <v>36</v>
      </c>
      <c r="D79" s="75"/>
      <c r="E79" s="75"/>
      <c r="F79" s="75"/>
      <c r="G79" s="75"/>
      <c r="H79" s="75"/>
      <c r="I79" s="90"/>
    </row>
    <row r="80" customFormat="false" ht="12.75" hidden="false" customHeight="false" outlineLevel="0" collapsed="false">
      <c r="A80" s="91"/>
      <c r="B80" s="92"/>
      <c r="C80" s="91"/>
      <c r="D80" s="93"/>
      <c r="E80" s="94" t="n">
        <f aca="false">D73</f>
        <v>4421704.76</v>
      </c>
      <c r="F80" s="93" t="n">
        <v>1337443.23918</v>
      </c>
      <c r="G80" s="93" t="n">
        <v>1212574.7731</v>
      </c>
      <c r="H80" s="93" t="n">
        <v>1347375.92971</v>
      </c>
      <c r="I80" s="95" t="n">
        <f aca="false">E80-H80-G80-F80</f>
        <v>524310.818009998</v>
      </c>
      <c r="J80" s="96"/>
      <c r="K80" s="97"/>
    </row>
    <row r="81" customFormat="false" ht="12.75" hidden="false" customHeight="false" outlineLevel="0" collapsed="false">
      <c r="A81" s="29"/>
      <c r="D81" s="98"/>
      <c r="E81" s="99" t="n">
        <f aca="false">E73/E80*100</f>
        <v>102.949662577426</v>
      </c>
      <c r="F81" s="99" t="n">
        <f aca="false">F73/F80*100</f>
        <v>101.202350311245</v>
      </c>
      <c r="G81" s="99" t="n">
        <f aca="false">G73/G80*100</f>
        <v>103.245316465012</v>
      </c>
      <c r="H81" s="99" t="n">
        <f aca="false">H73/H80*100</f>
        <v>102.338990979658</v>
      </c>
      <c r="I81" s="99" t="n">
        <f aca="false">I73/I80*100</f>
        <v>108.292357496269</v>
      </c>
      <c r="J81" s="96"/>
      <c r="K81" s="98"/>
    </row>
    <row r="82" customFormat="false" ht="12.75" hidden="false" customHeight="false" outlineLevel="0" collapsed="false">
      <c r="A82" s="29"/>
      <c r="D82" s="98"/>
      <c r="E82" s="99" t="n">
        <f aca="false">E73-E80</f>
        <v>130425.370589999</v>
      </c>
      <c r="F82" s="99" t="n">
        <f aca="false">F73-F80</f>
        <v>16080.7529490001</v>
      </c>
      <c r="G82" s="99" t="n">
        <f aca="false">G73-G80</f>
        <v>39351.8887619956</v>
      </c>
      <c r="H82" s="99" t="n">
        <f aca="false">H73-H80</f>
        <v>31515.0014580006</v>
      </c>
      <c r="I82" s="99" t="n">
        <f aca="false">I73-I80</f>
        <v>43477.7274210023</v>
      </c>
      <c r="J82" s="96"/>
      <c r="K82" s="98"/>
    </row>
    <row r="83" customFormat="false" ht="12.75" hidden="false" customHeight="false" outlineLevel="0" collapsed="false">
      <c r="A83" s="29"/>
      <c r="D83" s="98"/>
      <c r="E83" s="99"/>
      <c r="F83" s="99"/>
      <c r="G83" s="99"/>
      <c r="H83" s="99"/>
      <c r="I83" s="99"/>
      <c r="J83" s="96"/>
      <c r="K83" s="98"/>
    </row>
    <row r="84" customFormat="false" ht="12.75" hidden="false" customHeight="false" outlineLevel="0" collapsed="false">
      <c r="A84" s="29"/>
      <c r="D84" s="98"/>
      <c r="E84" s="99"/>
      <c r="F84" s="99"/>
      <c r="G84" s="99"/>
      <c r="H84" s="99"/>
      <c r="I84" s="99"/>
      <c r="J84" s="96"/>
      <c r="K84" s="98"/>
    </row>
    <row r="85" customFormat="false" ht="30" hidden="false" customHeight="true" outlineLevel="0" collapsed="false">
      <c r="A85" s="29"/>
      <c r="B85" s="100" t="s">
        <v>105</v>
      </c>
      <c r="D85" s="98"/>
      <c r="E85" s="98"/>
      <c r="F85" s="100" t="s">
        <v>106</v>
      </c>
      <c r="G85" s="98"/>
      <c r="H85" s="98"/>
      <c r="I85" s="98"/>
    </row>
    <row r="86" customFormat="false" ht="12.75" hidden="false" customHeight="false" outlineLevel="0" collapsed="false">
      <c r="A86" s="29"/>
      <c r="B86" s="101" t="s">
        <v>107</v>
      </c>
      <c r="F86" s="100"/>
    </row>
    <row r="87" customFormat="false" ht="12.75" hidden="false" customHeight="false" outlineLevel="0" collapsed="false">
      <c r="A87" s="29"/>
      <c r="F87" s="102"/>
      <c r="G87" s="102"/>
      <c r="H87" s="102"/>
      <c r="I87" s="102"/>
    </row>
    <row r="88" customFormat="false" ht="22.5" hidden="false" customHeight="true" outlineLevel="0" collapsed="false">
      <c r="A88" s="29"/>
      <c r="B88" s="100" t="s">
        <v>108</v>
      </c>
      <c r="F88" s="100" t="s">
        <v>109</v>
      </c>
    </row>
    <row r="89" customFormat="false" ht="12.75" hidden="false" customHeight="false" outlineLevel="0" collapsed="false">
      <c r="A89" s="29"/>
    </row>
    <row r="90" customFormat="false" ht="27" hidden="false" customHeight="true" outlineLevel="0" collapsed="false">
      <c r="A90" s="29"/>
      <c r="B90" s="100" t="s">
        <v>110</v>
      </c>
      <c r="F90" s="100" t="s">
        <v>111</v>
      </c>
    </row>
    <row r="91" customFormat="false" ht="12.75" hidden="false" customHeight="false" outlineLevel="0" collapsed="false">
      <c r="A91" s="29"/>
    </row>
  </sheetData>
  <mergeCells count="29">
    <mergeCell ref="A2:I2"/>
    <mergeCell ref="A3:I3"/>
    <mergeCell ref="A5:A6"/>
    <mergeCell ref="B5:B6"/>
    <mergeCell ref="C5:C6"/>
    <mergeCell ref="D5:D6"/>
    <mergeCell ref="E5:E6"/>
    <mergeCell ref="F5:I5"/>
    <mergeCell ref="A34:A35"/>
    <mergeCell ref="B34:B35"/>
    <mergeCell ref="C34:C35"/>
    <mergeCell ref="D34:D35"/>
    <mergeCell ref="E34:E35"/>
    <mergeCell ref="F34:I3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8:A69"/>
    <mergeCell ref="B68:B69"/>
    <mergeCell ref="C68:C69"/>
    <mergeCell ref="D68:D69"/>
    <mergeCell ref="E68:E69"/>
    <mergeCell ref="F68:I68"/>
  </mergeCells>
  <printOptions headings="false" gridLines="false" gridLinesSet="true" horizontalCentered="false" verticalCentered="false"/>
  <pageMargins left="0.472222222222222" right="0.236111111111111" top="0.55138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4" width="43.41"/>
    <col collapsed="false" customWidth="true" hidden="false" outlineLevel="0" max="2" min="2" style="643" width="6.85"/>
    <col collapsed="false" customWidth="true" hidden="false" outlineLevel="0" max="5" min="3" style="643" width="12.28"/>
    <col collapsed="false" customWidth="true" hidden="false" outlineLevel="0" max="6" min="6" style="855" width="12.28"/>
    <col collapsed="false" customWidth="true" hidden="false" outlineLevel="0" max="7" min="7" style="643" width="12.85"/>
    <col collapsed="false" customWidth="false" hidden="false" outlineLevel="0" max="9" min="8" style="643" width="9.14"/>
    <col collapsed="false" customWidth="true" hidden="false" outlineLevel="0" max="10" min="10" style="643" width="13.99"/>
    <col collapsed="false" customWidth="false" hidden="false" outlineLevel="0" max="257" min="11" style="6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63" hidden="false" customHeight="true" outlineLevel="0" collapsed="false">
      <c r="A4" s="647" t="s">
        <v>1046</v>
      </c>
      <c r="B4" s="647"/>
      <c r="C4" s="647"/>
      <c r="D4" s="647"/>
      <c r="E4" s="647"/>
      <c r="F4" s="647"/>
    </row>
    <row r="5" customFormat="false" ht="15" hidden="false" customHeight="false" outlineLevel="0" collapsed="false">
      <c r="A5" s="780" t="s">
        <v>1047</v>
      </c>
      <c r="B5" s="780"/>
      <c r="C5" s="780"/>
      <c r="D5" s="780"/>
      <c r="E5" s="780"/>
      <c r="F5" s="780"/>
    </row>
    <row r="6" customFormat="false" ht="12" hidden="false" customHeight="false" outlineLevel="0" collapsed="false"/>
    <row r="7" customFormat="false" ht="28.15" hidden="false" customHeight="true" outlineLevel="0" collapsed="false">
      <c r="A7" s="882" t="s">
        <v>1010</v>
      </c>
      <c r="B7" s="858" t="s">
        <v>1048</v>
      </c>
      <c r="C7" s="651" t="s">
        <v>1013</v>
      </c>
      <c r="D7" s="651"/>
      <c r="E7" s="651" t="s">
        <v>177</v>
      </c>
      <c r="F7" s="651"/>
      <c r="G7" s="653" t="s">
        <v>1014</v>
      </c>
    </row>
    <row r="8" customFormat="false" ht="38.25" hidden="false" customHeight="true" outlineLevel="0" collapsed="false">
      <c r="A8" s="882"/>
      <c r="B8" s="858"/>
      <c r="C8" s="883" t="s">
        <v>1049</v>
      </c>
      <c r="D8" s="884" t="s">
        <v>1050</v>
      </c>
      <c r="E8" s="883" t="s">
        <v>1049</v>
      </c>
      <c r="F8" s="884" t="s">
        <v>1050</v>
      </c>
      <c r="G8" s="885" t="s">
        <v>1049</v>
      </c>
    </row>
    <row r="9" customFormat="false" ht="11.25" hidden="false" customHeight="true" outlineLevel="0" collapsed="false">
      <c r="A9" s="886" t="n">
        <v>1</v>
      </c>
      <c r="B9" s="887" t="n">
        <v>2</v>
      </c>
      <c r="C9" s="887" t="n">
        <v>3</v>
      </c>
      <c r="D9" s="888" t="n">
        <v>4</v>
      </c>
      <c r="E9" s="887" t="n">
        <v>5</v>
      </c>
      <c r="F9" s="888" t="n">
        <v>6</v>
      </c>
      <c r="G9" s="889" t="n">
        <v>7</v>
      </c>
    </row>
    <row r="10" customFormat="false" ht="50.25" hidden="false" customHeight="true" outlineLevel="0" collapsed="false">
      <c r="A10" s="863" t="s">
        <v>1018</v>
      </c>
      <c r="B10" s="864" t="n">
        <v>10</v>
      </c>
      <c r="C10" s="866" t="n">
        <v>37608688</v>
      </c>
      <c r="D10" s="866" t="n">
        <v>42805286</v>
      </c>
      <c r="E10" s="866" t="n">
        <v>51418520</v>
      </c>
      <c r="F10" s="866" t="n">
        <v>54398760</v>
      </c>
      <c r="G10" s="890" t="n">
        <v>59895693</v>
      </c>
    </row>
    <row r="11" customFormat="false" ht="38.25" hidden="false" customHeight="true" outlineLevel="0" collapsed="false">
      <c r="A11" s="793" t="s">
        <v>1019</v>
      </c>
      <c r="B11" s="662" t="n">
        <v>20</v>
      </c>
      <c r="C11" s="871" t="n">
        <v>30410913</v>
      </c>
      <c r="D11" s="871" t="n">
        <v>31371807</v>
      </c>
      <c r="E11" s="871" t="n">
        <v>39524779</v>
      </c>
      <c r="F11" s="871" t="n">
        <v>40744671</v>
      </c>
      <c r="G11" s="891" t="n">
        <v>45336656</v>
      </c>
    </row>
    <row r="12" customFormat="false" ht="49.5" hidden="false" customHeight="true" outlineLevel="0" collapsed="false">
      <c r="A12" s="797" t="s">
        <v>1020</v>
      </c>
      <c r="B12" s="668" t="n">
        <v>30</v>
      </c>
      <c r="C12" s="892" t="n">
        <f aca="false">C10-C11</f>
        <v>7197775</v>
      </c>
      <c r="D12" s="893" t="n">
        <f aca="false">D10-D11</f>
        <v>11433479</v>
      </c>
      <c r="E12" s="892" t="n">
        <f aca="false">E10-E11</f>
        <v>11893741</v>
      </c>
      <c r="F12" s="893" t="n">
        <f aca="false">F10-F11</f>
        <v>13654089</v>
      </c>
      <c r="G12" s="894" t="n">
        <f aca="false">G10-G11</f>
        <v>14559037</v>
      </c>
    </row>
    <row r="13" customFormat="false" ht="47.25" hidden="false" customHeight="true" outlineLevel="0" collapsed="false">
      <c r="A13" s="797" t="s">
        <v>1021</v>
      </c>
      <c r="B13" s="671" t="n">
        <v>40</v>
      </c>
      <c r="C13" s="892" t="n">
        <v>5931412</v>
      </c>
      <c r="D13" s="893" t="n">
        <f aca="false">D14+D15+D16</f>
        <v>7510653</v>
      </c>
      <c r="E13" s="893" t="n">
        <f aca="false">E14+E15+E16</f>
        <v>7722562</v>
      </c>
      <c r="F13" s="893" t="n">
        <f aca="false">F14+F15+F16</f>
        <v>8561427</v>
      </c>
      <c r="G13" s="894" t="n">
        <f aca="false">G14+G15+G16</f>
        <v>9289120</v>
      </c>
    </row>
    <row r="14" customFormat="false" ht="25.5" hidden="false" customHeight="true" outlineLevel="0" collapsed="false">
      <c r="A14" s="793" t="s">
        <v>1051</v>
      </c>
      <c r="B14" s="672" t="n">
        <v>50</v>
      </c>
      <c r="C14" s="871" t="n">
        <v>85576</v>
      </c>
      <c r="D14" s="871" t="n">
        <v>90904</v>
      </c>
      <c r="E14" s="871" t="n">
        <v>100012</v>
      </c>
      <c r="F14" s="871" t="n">
        <v>150582</v>
      </c>
      <c r="G14" s="895" t="n">
        <v>148788</v>
      </c>
    </row>
    <row r="15" customFormat="false" ht="25.5" hidden="false" customHeight="true" outlineLevel="0" collapsed="false">
      <c r="A15" s="793" t="s">
        <v>1052</v>
      </c>
      <c r="B15" s="662" t="n">
        <v>60</v>
      </c>
      <c r="C15" s="871" t="n">
        <v>1771392</v>
      </c>
      <c r="D15" s="871" t="n">
        <v>1796065</v>
      </c>
      <c r="E15" s="871" t="n">
        <v>2358196</v>
      </c>
      <c r="F15" s="871" t="n">
        <v>2622572</v>
      </c>
      <c r="G15" s="895" t="n">
        <v>2930448</v>
      </c>
    </row>
    <row r="16" customFormat="false" ht="25.5" hidden="false" customHeight="true" outlineLevel="0" collapsed="false">
      <c r="A16" s="793" t="s">
        <v>1053</v>
      </c>
      <c r="B16" s="662" t="n">
        <v>70</v>
      </c>
      <c r="C16" s="871" t="n">
        <v>4074444</v>
      </c>
      <c r="D16" s="871" t="n">
        <v>5623684</v>
      </c>
      <c r="E16" s="871" t="n">
        <v>5264354</v>
      </c>
      <c r="F16" s="871" t="n">
        <v>5788273</v>
      </c>
      <c r="G16" s="891" t="n">
        <v>6209884</v>
      </c>
    </row>
    <row r="17" customFormat="false" ht="48" hidden="false" customHeight="true" outlineLevel="0" collapsed="false">
      <c r="A17" s="793" t="s">
        <v>1025</v>
      </c>
      <c r="B17" s="662" t="n">
        <v>80</v>
      </c>
      <c r="C17" s="871"/>
      <c r="D17" s="871"/>
      <c r="E17" s="871"/>
      <c r="F17" s="871"/>
      <c r="G17" s="895"/>
    </row>
    <row r="18" customFormat="false" ht="25.5" hidden="false" customHeight="true" outlineLevel="0" collapsed="false">
      <c r="A18" s="793" t="s">
        <v>1054</v>
      </c>
      <c r="B18" s="662" t="n">
        <v>90</v>
      </c>
      <c r="C18" s="871" t="n">
        <v>586000</v>
      </c>
      <c r="D18" s="871" t="n">
        <v>619741</v>
      </c>
      <c r="E18" s="871" t="n">
        <v>346000</v>
      </c>
      <c r="F18" s="871" t="n">
        <v>725155</v>
      </c>
      <c r="G18" s="875" t="n">
        <v>440000</v>
      </c>
    </row>
    <row r="19" customFormat="false" ht="45.75" hidden="false" customHeight="true" outlineLevel="0" collapsed="false">
      <c r="A19" s="797" t="s">
        <v>1027</v>
      </c>
      <c r="B19" s="657" t="n">
        <v>100</v>
      </c>
      <c r="C19" s="892" t="n">
        <f aca="false">C12-C13+C18</f>
        <v>1852363</v>
      </c>
      <c r="D19" s="893" t="n">
        <f aca="false">D12-D13+D18</f>
        <v>4542567</v>
      </c>
      <c r="E19" s="892" t="n">
        <f aca="false">E12-E13+E18</f>
        <v>4517179</v>
      </c>
      <c r="F19" s="893" t="n">
        <f aca="false">F12-F13+F18</f>
        <v>5817817</v>
      </c>
      <c r="G19" s="894" t="n">
        <f aca="false">G12-G13+G18</f>
        <v>5709917</v>
      </c>
    </row>
    <row r="20" customFormat="false" ht="46.5" hidden="false" customHeight="true" outlineLevel="0" collapsed="false">
      <c r="A20" s="797" t="s">
        <v>1028</v>
      </c>
      <c r="B20" s="657" t="n">
        <v>110</v>
      </c>
      <c r="C20" s="892"/>
      <c r="D20" s="893"/>
      <c r="E20" s="892"/>
      <c r="F20" s="893"/>
      <c r="G20" s="875"/>
    </row>
    <row r="21" customFormat="false" ht="24" hidden="false" customHeight="true" outlineLevel="0" collapsed="false">
      <c r="A21" s="793" t="s">
        <v>1029</v>
      </c>
      <c r="B21" s="801" t="n">
        <v>120</v>
      </c>
      <c r="C21" s="871"/>
      <c r="D21" s="871"/>
      <c r="E21" s="871"/>
      <c r="F21" s="871"/>
      <c r="G21" s="875"/>
    </row>
    <row r="22" customFormat="false" ht="24.75" hidden="false" customHeight="true" outlineLevel="0" collapsed="false">
      <c r="A22" s="793" t="s">
        <v>1030</v>
      </c>
      <c r="B22" s="801" t="n">
        <v>130</v>
      </c>
      <c r="C22" s="871"/>
      <c r="D22" s="871"/>
      <c r="E22" s="871"/>
      <c r="F22" s="871"/>
      <c r="G22" s="875"/>
    </row>
    <row r="23" customFormat="false" ht="22.5" hidden="false" customHeight="true" outlineLevel="0" collapsed="false">
      <c r="A23" s="793" t="s">
        <v>1031</v>
      </c>
      <c r="B23" s="801" t="n">
        <v>140</v>
      </c>
      <c r="C23" s="871"/>
      <c r="D23" s="871"/>
      <c r="E23" s="871"/>
      <c r="F23" s="871"/>
      <c r="G23" s="875"/>
    </row>
    <row r="24" customFormat="false" ht="25.5" hidden="false" customHeight="true" outlineLevel="0" collapsed="false">
      <c r="A24" s="793" t="s">
        <v>1032</v>
      </c>
      <c r="B24" s="801" t="n">
        <v>150</v>
      </c>
      <c r="C24" s="871"/>
      <c r="D24" s="871"/>
      <c r="E24" s="871"/>
      <c r="F24" s="871"/>
      <c r="G24" s="875"/>
    </row>
    <row r="25" customFormat="false" ht="15" hidden="false" customHeight="true" outlineLevel="0" collapsed="false">
      <c r="A25" s="793" t="s">
        <v>1033</v>
      </c>
      <c r="B25" s="801" t="n">
        <v>160</v>
      </c>
      <c r="C25" s="871"/>
      <c r="D25" s="871"/>
      <c r="E25" s="871"/>
      <c r="F25" s="871"/>
      <c r="G25" s="875"/>
    </row>
    <row r="26" customFormat="false" ht="45" hidden="false" customHeight="true" outlineLevel="0" collapsed="false">
      <c r="A26" s="797" t="s">
        <v>1034</v>
      </c>
      <c r="B26" s="657" t="n">
        <v>170</v>
      </c>
      <c r="C26" s="892" t="n">
        <v>756027</v>
      </c>
      <c r="D26" s="893" t="n">
        <v>780691</v>
      </c>
      <c r="E26" s="892" t="n">
        <f aca="false">E27</f>
        <v>564112</v>
      </c>
      <c r="F26" s="892" t="n">
        <f aca="false">F27</f>
        <v>564112</v>
      </c>
      <c r="G26" s="896" t="n">
        <f aca="false">G27</f>
        <v>360763</v>
      </c>
    </row>
    <row r="27" customFormat="false" ht="25.5" hidden="false" customHeight="true" outlineLevel="0" collapsed="false">
      <c r="A27" s="793" t="s">
        <v>1035</v>
      </c>
      <c r="B27" s="801" t="n">
        <v>180</v>
      </c>
      <c r="C27" s="871" t="n">
        <f aca="false">C26</f>
        <v>756027</v>
      </c>
      <c r="D27" s="897" t="n">
        <v>780691</v>
      </c>
      <c r="E27" s="871" t="n">
        <v>564112</v>
      </c>
      <c r="F27" s="897" t="n">
        <v>564112</v>
      </c>
      <c r="G27" s="875" t="n">
        <v>360763</v>
      </c>
    </row>
    <row r="28" customFormat="false" ht="45" hidden="false" customHeight="true" outlineLevel="0" collapsed="false">
      <c r="A28" s="793" t="s">
        <v>1036</v>
      </c>
      <c r="B28" s="801" t="n">
        <v>190</v>
      </c>
      <c r="C28" s="871"/>
      <c r="D28" s="893"/>
      <c r="E28" s="871"/>
      <c r="F28" s="893"/>
      <c r="G28" s="875"/>
    </row>
    <row r="29" customFormat="false" ht="25.5" hidden="false" customHeight="true" outlineLevel="0" collapsed="false">
      <c r="A29" s="793" t="s">
        <v>1037</v>
      </c>
      <c r="B29" s="801" t="n">
        <v>200</v>
      </c>
      <c r="C29" s="871"/>
      <c r="D29" s="871"/>
      <c r="E29" s="871"/>
      <c r="F29" s="871"/>
      <c r="G29" s="875"/>
    </row>
    <row r="30" customFormat="false" ht="25.5" hidden="false" customHeight="true" outlineLevel="0" collapsed="false">
      <c r="A30" s="793" t="s">
        <v>1038</v>
      </c>
      <c r="B30" s="801" t="n">
        <v>210</v>
      </c>
      <c r="C30" s="871"/>
      <c r="D30" s="871"/>
      <c r="E30" s="871"/>
      <c r="F30" s="871"/>
      <c r="G30" s="875"/>
    </row>
    <row r="31" customFormat="false" ht="46.5" hidden="false" customHeight="true" outlineLevel="0" collapsed="false">
      <c r="A31" s="797" t="s">
        <v>1039</v>
      </c>
      <c r="B31" s="657" t="n">
        <v>220</v>
      </c>
      <c r="C31" s="892" t="n">
        <f aca="false">C19-C26</f>
        <v>1096336</v>
      </c>
      <c r="D31" s="893" t="n">
        <f aca="false">D19-D26</f>
        <v>3761876</v>
      </c>
      <c r="E31" s="892" t="n">
        <f aca="false">E19-E26+1</f>
        <v>3953068</v>
      </c>
      <c r="F31" s="893" t="n">
        <f aca="false">F19-F26</f>
        <v>5253705</v>
      </c>
      <c r="G31" s="894" t="n">
        <f aca="false">G19-G26+1</f>
        <v>5349155</v>
      </c>
    </row>
    <row r="32" customFormat="false" ht="25.5" hidden="false" customHeight="true" outlineLevel="0" collapsed="false">
      <c r="A32" s="793" t="s">
        <v>1040</v>
      </c>
      <c r="B32" s="801" t="n">
        <v>230</v>
      </c>
      <c r="C32" s="871"/>
      <c r="D32" s="871"/>
      <c r="E32" s="871"/>
      <c r="F32" s="871"/>
      <c r="G32" s="875"/>
    </row>
    <row r="33" customFormat="false" ht="48.75" hidden="false" customHeight="true" outlineLevel="0" collapsed="false">
      <c r="A33" s="797" t="s">
        <v>1041</v>
      </c>
      <c r="B33" s="657" t="n">
        <v>240</v>
      </c>
      <c r="C33" s="892" t="n">
        <f aca="false">C31-C32</f>
        <v>1096336</v>
      </c>
      <c r="D33" s="893" t="n">
        <f aca="false">D31-D32</f>
        <v>3761876</v>
      </c>
      <c r="E33" s="892" t="n">
        <f aca="false">E31-E32</f>
        <v>3953068</v>
      </c>
      <c r="F33" s="893" t="n">
        <f aca="false">F31-F32</f>
        <v>5253705</v>
      </c>
      <c r="G33" s="894" t="n">
        <f aca="false">G31-G32</f>
        <v>5349155</v>
      </c>
    </row>
    <row r="34" customFormat="false" ht="24.75" hidden="false" customHeight="true" outlineLevel="0" collapsed="false">
      <c r="A34" s="793" t="s">
        <v>1042</v>
      </c>
      <c r="B34" s="801" t="n">
        <v>250</v>
      </c>
      <c r="C34" s="871" t="n">
        <v>82225</v>
      </c>
      <c r="D34" s="871" t="n">
        <v>290347</v>
      </c>
      <c r="E34" s="871" t="n">
        <v>296480</v>
      </c>
      <c r="F34" s="871" t="n">
        <v>380000</v>
      </c>
      <c r="G34" s="875" t="n">
        <f aca="false">G33*0.075</f>
        <v>401186.625</v>
      </c>
    </row>
    <row r="35" customFormat="false" ht="24.75" hidden="false" customHeight="true" outlineLevel="0" collapsed="false">
      <c r="A35" s="793" t="s">
        <v>1043</v>
      </c>
      <c r="B35" s="801" t="n">
        <v>251</v>
      </c>
      <c r="C35" s="871"/>
      <c r="D35" s="871"/>
      <c r="E35" s="871"/>
      <c r="F35" s="871"/>
      <c r="G35" s="875"/>
    </row>
    <row r="36" customFormat="false" ht="24.75" hidden="false" customHeight="true" outlineLevel="0" collapsed="false">
      <c r="A36" s="793" t="s">
        <v>1044</v>
      </c>
      <c r="B36" s="801" t="n">
        <v>260</v>
      </c>
      <c r="C36" s="871" t="n">
        <v>117129</v>
      </c>
      <c r="D36" s="871" t="n">
        <v>277722</v>
      </c>
      <c r="E36" s="871" t="n">
        <v>292527</v>
      </c>
      <c r="F36" s="871" t="n">
        <v>452000</v>
      </c>
      <c r="G36" s="875" t="n">
        <f aca="false">(G33-G34)*0.08</f>
        <v>395837.47</v>
      </c>
    </row>
    <row r="37" customFormat="false" ht="45.75" hidden="false" customHeight="true" outlineLevel="0" collapsed="false">
      <c r="A37" s="802" t="s">
        <v>1045</v>
      </c>
      <c r="B37" s="803" t="n">
        <v>270</v>
      </c>
      <c r="C37" s="898" t="n">
        <f aca="false">C33-C34-C36</f>
        <v>896982</v>
      </c>
      <c r="D37" s="899" t="n">
        <f aca="false">D33-D34-D36</f>
        <v>3193807</v>
      </c>
      <c r="E37" s="898" t="n">
        <f aca="false">E33-E34-E36</f>
        <v>3364061</v>
      </c>
      <c r="F37" s="898" t="n">
        <f aca="false">F33-F34-F36</f>
        <v>4421705</v>
      </c>
      <c r="G37" s="900" t="n">
        <f aca="false">G33-G34-G36-1</f>
        <v>4552129.905</v>
      </c>
    </row>
    <row r="39" customFormat="false" ht="22.5" hidden="false" customHeight="true" outlineLevel="0" collapsed="false">
      <c r="A39" s="100" t="s">
        <v>105</v>
      </c>
      <c r="B39" s="98"/>
      <c r="C39" s="100" t="s">
        <v>165</v>
      </c>
      <c r="D39" s="297"/>
      <c r="G39" s="881"/>
    </row>
    <row r="40" customFormat="false" ht="14.25" hidden="false" customHeight="true" outlineLevel="0" collapsed="false">
      <c r="A40" s="642" t="s">
        <v>107</v>
      </c>
      <c r="B40" s="98"/>
      <c r="C40" s="699"/>
      <c r="D40" s="642"/>
      <c r="E40" s="901" t="n">
        <v>1737499.97108439</v>
      </c>
      <c r="G40" s="881"/>
    </row>
    <row r="41" customFormat="false" ht="11.25" hidden="false" customHeight="true" outlineLevel="0" collapsed="false">
      <c r="A41" s="98"/>
      <c r="B41" s="98"/>
      <c r="C41" s="99"/>
      <c r="D41" s="98"/>
      <c r="E41" s="902" t="n">
        <f aca="false">+E37+E40</f>
        <v>5101560.97108439</v>
      </c>
    </row>
    <row r="42" customFormat="false" ht="19.5" hidden="false" customHeight="true" outlineLevel="0" collapsed="false">
      <c r="A42" s="100" t="s">
        <v>641</v>
      </c>
      <c r="B42" s="98"/>
      <c r="C42" s="100" t="s">
        <v>109</v>
      </c>
      <c r="D42" s="100"/>
    </row>
    <row r="43" customFormat="false" ht="12.75" hidden="false" customHeight="false" outlineLevel="0" collapsed="false">
      <c r="A43" s="98"/>
      <c r="B43" s="98"/>
      <c r="C43" s="98"/>
      <c r="D43" s="98"/>
    </row>
    <row r="44" customFormat="false" ht="30.75" hidden="false" customHeight="true" outlineLevel="0" collapsed="false">
      <c r="A44" s="100" t="s">
        <v>110</v>
      </c>
      <c r="B44" s="98"/>
      <c r="C44" s="100" t="s">
        <v>111</v>
      </c>
      <c r="D44" s="100"/>
    </row>
  </sheetData>
  <mergeCells count="6"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37" activeCellId="0" sqref="A37:AJ37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903" width="3.7"/>
    <col collapsed="false" customWidth="true" hidden="false" outlineLevel="0" max="4" min="4" style="903" width="5.13"/>
    <col collapsed="false" customWidth="false" hidden="false" outlineLevel="0" max="8" min="5" style="903" width="3.7"/>
    <col collapsed="false" customWidth="true" hidden="false" outlineLevel="0" max="10" min="9" style="903" width="1.85"/>
    <col collapsed="false" customWidth="true" hidden="false" outlineLevel="0" max="11" min="11" style="903" width="1.28"/>
    <col collapsed="false" customWidth="true" hidden="false" outlineLevel="0" max="12" min="12" style="903" width="6.85"/>
    <col collapsed="false" customWidth="true" hidden="false" outlineLevel="0" max="14" min="13" style="903" width="1.28"/>
    <col collapsed="false" customWidth="true" hidden="false" outlineLevel="0" max="15" min="15" style="903" width="1.13"/>
    <col collapsed="false" customWidth="true" hidden="false" outlineLevel="0" max="16" min="16" style="903" width="1.56"/>
    <col collapsed="false" customWidth="true" hidden="false" outlineLevel="0" max="17" min="17" style="903" width="1.41"/>
    <col collapsed="false" customWidth="true" hidden="false" outlineLevel="0" max="18" min="18" style="903" width="1.85"/>
    <col collapsed="false" customWidth="true" hidden="false" outlineLevel="0" max="21" min="19" style="903" width="1.28"/>
    <col collapsed="false" customWidth="true" hidden="false" outlineLevel="0" max="22" min="22" style="903" width="0.85"/>
    <col collapsed="false" customWidth="true" hidden="false" outlineLevel="0" max="23" min="23" style="903" width="1.13"/>
    <col collapsed="false" customWidth="true" hidden="true" outlineLevel="0" max="24" min="24" style="903" width="5.28"/>
    <col collapsed="false" customWidth="true" hidden="false" outlineLevel="0" max="25" min="25" style="903" width="2.42"/>
    <col collapsed="false" customWidth="false" hidden="false" outlineLevel="0" max="33" min="26" style="903" width="3.7"/>
    <col collapsed="false" customWidth="true" hidden="false" outlineLevel="0" max="34" min="34" style="903" width="5.28"/>
    <col collapsed="false" customWidth="true" hidden="false" outlineLevel="0" max="35" min="35" style="903" width="2.84"/>
    <col collapsed="false" customWidth="true" hidden="false" outlineLevel="0" max="36" min="36" style="903" width="3.14"/>
    <col collapsed="false" customWidth="true" hidden="false" outlineLevel="0" max="37" min="37" style="904" width="12.85"/>
    <col collapsed="false" customWidth="true" hidden="false" outlineLevel="0" max="38" min="38" style="904" width="10.99"/>
    <col collapsed="false" customWidth="false" hidden="false" outlineLevel="0" max="257" min="39" style="904" width="3.7"/>
  </cols>
  <sheetData>
    <row r="1" customFormat="false" ht="55.5" hidden="false" customHeight="true" outlineLevel="0" collapsed="false">
      <c r="A1" s="905" t="s">
        <v>1055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5"/>
      <c r="S1" s="905"/>
      <c r="T1" s="905"/>
      <c r="U1" s="905"/>
      <c r="V1" s="905"/>
      <c r="W1" s="905"/>
      <c r="X1" s="905"/>
      <c r="Y1" s="905"/>
      <c r="Z1" s="905"/>
      <c r="AA1" s="905"/>
      <c r="AB1" s="905"/>
      <c r="AC1" s="905"/>
      <c r="AD1" s="905"/>
      <c r="AE1" s="905"/>
      <c r="AF1" s="905"/>
      <c r="AG1" s="905"/>
      <c r="AH1" s="905"/>
      <c r="AI1" s="905"/>
      <c r="AJ1" s="905"/>
    </row>
    <row r="2" customFormat="false" ht="12.75" hidden="false" customHeight="false" outlineLevel="0" collapsed="false">
      <c r="A2" s="904"/>
      <c r="B2" s="904"/>
      <c r="C2" s="904"/>
      <c r="D2" s="904"/>
      <c r="E2" s="904"/>
      <c r="F2" s="904"/>
      <c r="G2" s="904"/>
      <c r="H2" s="904"/>
      <c r="I2" s="904"/>
      <c r="J2" s="904"/>
      <c r="K2" s="904"/>
      <c r="L2" s="904"/>
      <c r="M2" s="904"/>
      <c r="N2" s="904"/>
      <c r="O2" s="904"/>
      <c r="P2" s="904"/>
      <c r="Q2" s="904"/>
      <c r="R2" s="904"/>
      <c r="S2" s="904"/>
      <c r="T2" s="904"/>
      <c r="U2" s="904"/>
      <c r="V2" s="904"/>
      <c r="W2" s="904"/>
      <c r="X2" s="904"/>
      <c r="Y2" s="904"/>
      <c r="Z2" s="904"/>
      <c r="AA2" s="904"/>
      <c r="AB2" s="904"/>
      <c r="AC2" s="904"/>
      <c r="AD2" s="904"/>
      <c r="AE2" s="904"/>
      <c r="AF2" s="904"/>
      <c r="AG2" s="904"/>
      <c r="AH2" s="904"/>
      <c r="AI2" s="904"/>
      <c r="AJ2" s="904"/>
    </row>
    <row r="3" customFormat="false" ht="48" hidden="false" customHeight="true" outlineLevel="0" collapsed="false">
      <c r="A3" s="906" t="s">
        <v>1056</v>
      </c>
      <c r="B3" s="906"/>
      <c r="C3" s="906"/>
      <c r="D3" s="906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  <c r="V3" s="906"/>
      <c r="W3" s="906"/>
      <c r="X3" s="906"/>
      <c r="Y3" s="906"/>
      <c r="Z3" s="906"/>
      <c r="AA3" s="906"/>
      <c r="AB3" s="906"/>
      <c r="AC3" s="906" t="s">
        <v>1057</v>
      </c>
      <c r="AD3" s="906"/>
      <c r="AE3" s="906" t="s">
        <v>1058</v>
      </c>
      <c r="AF3" s="906"/>
      <c r="AG3" s="906"/>
      <c r="AH3" s="906" t="s">
        <v>1059</v>
      </c>
      <c r="AI3" s="906"/>
      <c r="AJ3" s="906"/>
    </row>
    <row r="4" customFormat="false" ht="12.75" hidden="false" customHeight="false" outlineLevel="0" collapsed="false">
      <c r="A4" s="906" t="n">
        <v>1</v>
      </c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  <c r="W4" s="906"/>
      <c r="X4" s="906"/>
      <c r="Y4" s="906"/>
      <c r="Z4" s="906"/>
      <c r="AA4" s="906"/>
      <c r="AB4" s="906"/>
      <c r="AC4" s="906" t="n">
        <v>2</v>
      </c>
      <c r="AD4" s="906"/>
      <c r="AE4" s="906" t="n">
        <v>3</v>
      </c>
      <c r="AF4" s="906"/>
      <c r="AG4" s="906"/>
      <c r="AH4" s="906" t="n">
        <v>4</v>
      </c>
      <c r="AI4" s="906"/>
      <c r="AJ4" s="906"/>
    </row>
    <row r="5" customFormat="false" ht="12.75" hidden="false" customHeight="true" outlineLevel="0" collapsed="false">
      <c r="A5" s="906" t="s">
        <v>1060</v>
      </c>
      <c r="B5" s="906"/>
      <c r="C5" s="906"/>
      <c r="D5" s="906"/>
      <c r="E5" s="906"/>
      <c r="F5" s="906"/>
      <c r="G5" s="906"/>
      <c r="H5" s="906"/>
      <c r="I5" s="906"/>
      <c r="J5" s="906"/>
      <c r="K5" s="906"/>
      <c r="L5" s="906"/>
      <c r="M5" s="906"/>
      <c r="N5" s="906"/>
      <c r="O5" s="906"/>
      <c r="P5" s="906"/>
      <c r="Q5" s="906"/>
      <c r="R5" s="906"/>
      <c r="S5" s="906"/>
      <c r="T5" s="906"/>
      <c r="U5" s="906"/>
      <c r="V5" s="906"/>
      <c r="W5" s="906"/>
      <c r="X5" s="906"/>
      <c r="Y5" s="906"/>
      <c r="Z5" s="906"/>
      <c r="AA5" s="906"/>
      <c r="AB5" s="906"/>
      <c r="AC5" s="906"/>
      <c r="AD5" s="906"/>
      <c r="AE5" s="906"/>
      <c r="AF5" s="906"/>
      <c r="AG5" s="906"/>
      <c r="AH5" s="906"/>
      <c r="AI5" s="906"/>
      <c r="AJ5" s="906"/>
    </row>
    <row r="6" customFormat="false" ht="25.5" hidden="false" customHeight="true" outlineLevel="0" collapsed="false">
      <c r="A6" s="907" t="s">
        <v>1061</v>
      </c>
      <c r="B6" s="907"/>
      <c r="C6" s="907"/>
      <c r="D6" s="907"/>
      <c r="E6" s="907"/>
      <c r="F6" s="907"/>
      <c r="G6" s="907"/>
      <c r="H6" s="907"/>
      <c r="I6" s="907"/>
      <c r="J6" s="907"/>
      <c r="K6" s="907"/>
      <c r="L6" s="907"/>
      <c r="M6" s="907"/>
      <c r="N6" s="907"/>
      <c r="O6" s="907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8" t="s">
        <v>1062</v>
      </c>
      <c r="AD6" s="908"/>
      <c r="AE6" s="909" t="n">
        <v>83039740</v>
      </c>
      <c r="AF6" s="909"/>
      <c r="AG6" s="909"/>
      <c r="AH6" s="909"/>
      <c r="AI6" s="909"/>
      <c r="AJ6" s="909"/>
      <c r="AK6" s="910"/>
    </row>
    <row r="7" customFormat="false" ht="24" hidden="false" customHeight="true" outlineLevel="0" collapsed="false">
      <c r="A7" s="907" t="s">
        <v>1063</v>
      </c>
      <c r="B7" s="907"/>
      <c r="C7" s="907"/>
      <c r="D7" s="907"/>
      <c r="E7" s="907"/>
      <c r="F7" s="907"/>
      <c r="G7" s="907"/>
      <c r="H7" s="907"/>
      <c r="I7" s="907"/>
      <c r="J7" s="907"/>
      <c r="K7" s="907"/>
      <c r="L7" s="907"/>
      <c r="M7" s="907"/>
      <c r="N7" s="907"/>
      <c r="O7" s="907"/>
      <c r="P7" s="907"/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8" t="s">
        <v>1064</v>
      </c>
      <c r="AD7" s="908"/>
      <c r="AE7" s="909"/>
      <c r="AF7" s="909"/>
      <c r="AG7" s="909"/>
      <c r="AH7" s="909" t="n">
        <v>39607662</v>
      </c>
      <c r="AI7" s="909"/>
      <c r="AJ7" s="909"/>
    </row>
    <row r="8" customFormat="false" ht="25.5" hidden="false" customHeight="true" outlineLevel="0" collapsed="false">
      <c r="A8" s="907" t="s">
        <v>1065</v>
      </c>
      <c r="B8" s="907"/>
      <c r="C8" s="907"/>
      <c r="D8" s="907"/>
      <c r="E8" s="907"/>
      <c r="F8" s="907"/>
      <c r="G8" s="907"/>
      <c r="H8" s="907"/>
      <c r="I8" s="907"/>
      <c r="J8" s="907"/>
      <c r="K8" s="907"/>
      <c r="L8" s="907"/>
      <c r="M8" s="907"/>
      <c r="N8" s="907"/>
      <c r="O8" s="907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8" t="s">
        <v>1066</v>
      </c>
      <c r="AD8" s="908"/>
      <c r="AE8" s="909"/>
      <c r="AF8" s="909"/>
      <c r="AG8" s="909"/>
      <c r="AH8" s="909" t="n">
        <v>14136668</v>
      </c>
      <c r="AI8" s="909"/>
      <c r="AJ8" s="909"/>
    </row>
    <row r="9" customFormat="false" ht="22.5" hidden="false" customHeight="true" outlineLevel="0" collapsed="false">
      <c r="A9" s="907" t="s">
        <v>1067</v>
      </c>
      <c r="B9" s="907"/>
      <c r="C9" s="907"/>
      <c r="D9" s="907"/>
      <c r="E9" s="907"/>
      <c r="F9" s="907"/>
      <c r="G9" s="907"/>
      <c r="H9" s="907"/>
      <c r="I9" s="907"/>
      <c r="J9" s="907"/>
      <c r="K9" s="907"/>
      <c r="L9" s="907"/>
      <c r="M9" s="907"/>
      <c r="N9" s="907"/>
      <c r="O9" s="907"/>
      <c r="P9" s="907"/>
      <c r="Q9" s="907"/>
      <c r="R9" s="907"/>
      <c r="S9" s="907"/>
      <c r="T9" s="907"/>
      <c r="U9" s="907"/>
      <c r="V9" s="907"/>
      <c r="W9" s="907"/>
      <c r="X9" s="907"/>
      <c r="Y9" s="907"/>
      <c r="Z9" s="907"/>
      <c r="AA9" s="907"/>
      <c r="AB9" s="907"/>
      <c r="AC9" s="908" t="s">
        <v>1068</v>
      </c>
      <c r="AD9" s="908"/>
      <c r="AE9" s="909" t="n">
        <v>370557</v>
      </c>
      <c r="AF9" s="909"/>
      <c r="AG9" s="909"/>
      <c r="AH9" s="909" t="n">
        <v>7645088</v>
      </c>
      <c r="AI9" s="909"/>
      <c r="AJ9" s="909"/>
    </row>
    <row r="10" customFormat="false" ht="36.75" hidden="false" customHeight="true" outlineLevel="0" collapsed="false">
      <c r="A10" s="907" t="s">
        <v>1069</v>
      </c>
      <c r="B10" s="907"/>
      <c r="C10" s="907"/>
      <c r="D10" s="907"/>
      <c r="E10" s="907"/>
      <c r="F10" s="907"/>
      <c r="G10" s="907"/>
      <c r="H10" s="907"/>
      <c r="I10" s="907"/>
      <c r="J10" s="907"/>
      <c r="K10" s="907"/>
      <c r="L10" s="907"/>
      <c r="M10" s="907"/>
      <c r="N10" s="907"/>
      <c r="O10" s="907"/>
      <c r="P10" s="907"/>
      <c r="Q10" s="907"/>
      <c r="R10" s="907"/>
      <c r="S10" s="907"/>
      <c r="T10" s="907"/>
      <c r="U10" s="907"/>
      <c r="V10" s="907"/>
      <c r="W10" s="907"/>
      <c r="X10" s="907"/>
      <c r="Y10" s="907"/>
      <c r="Z10" s="907"/>
      <c r="AA10" s="907"/>
      <c r="AB10" s="907"/>
      <c r="AC10" s="908" t="s">
        <v>1070</v>
      </c>
      <c r="AD10" s="908"/>
      <c r="AE10" s="909" t="n">
        <f aca="false">AE6-AH7-AH8-AH9+AE9</f>
        <v>22020879</v>
      </c>
      <c r="AF10" s="909"/>
      <c r="AG10" s="909"/>
      <c r="AH10" s="909"/>
      <c r="AI10" s="909"/>
      <c r="AJ10" s="909"/>
    </row>
    <row r="11" customFormat="false" ht="12.75" hidden="false" customHeight="true" outlineLevel="0" collapsed="false">
      <c r="A11" s="906" t="s">
        <v>1071</v>
      </c>
      <c r="B11" s="906"/>
      <c r="C11" s="906"/>
      <c r="D11" s="906"/>
      <c r="E11" s="906"/>
      <c r="F11" s="906"/>
      <c r="G11" s="906"/>
      <c r="H11" s="906"/>
      <c r="I11" s="906"/>
      <c r="J11" s="906"/>
      <c r="K11" s="906"/>
      <c r="L11" s="906"/>
      <c r="M11" s="906"/>
      <c r="N11" s="906"/>
      <c r="O11" s="906"/>
      <c r="P11" s="906"/>
      <c r="Q11" s="906"/>
      <c r="R11" s="906"/>
      <c r="S11" s="906"/>
      <c r="T11" s="906"/>
      <c r="U11" s="906"/>
      <c r="V11" s="906"/>
      <c r="W11" s="906"/>
      <c r="X11" s="906"/>
      <c r="Y11" s="906"/>
      <c r="Z11" s="906"/>
      <c r="AA11" s="906"/>
      <c r="AB11" s="906"/>
      <c r="AC11" s="908"/>
      <c r="AD11" s="908"/>
      <c r="AE11" s="909"/>
      <c r="AF11" s="909"/>
      <c r="AG11" s="909"/>
      <c r="AH11" s="909"/>
      <c r="AI11" s="909"/>
      <c r="AJ11" s="909"/>
    </row>
    <row r="12" customFormat="false" ht="24" hidden="false" customHeight="true" outlineLevel="0" collapsed="false">
      <c r="A12" s="911" t="s">
        <v>1072</v>
      </c>
      <c r="B12" s="911"/>
      <c r="C12" s="911"/>
      <c r="D12" s="911"/>
      <c r="E12" s="911"/>
      <c r="F12" s="911"/>
      <c r="G12" s="911"/>
      <c r="H12" s="911"/>
      <c r="I12" s="911"/>
      <c r="J12" s="911"/>
      <c r="K12" s="911"/>
      <c r="L12" s="911"/>
      <c r="M12" s="911"/>
      <c r="N12" s="911"/>
      <c r="O12" s="911"/>
      <c r="P12" s="911"/>
      <c r="Q12" s="911"/>
      <c r="R12" s="911"/>
      <c r="S12" s="911"/>
      <c r="T12" s="911"/>
      <c r="U12" s="911"/>
      <c r="V12" s="911"/>
      <c r="W12" s="911"/>
      <c r="X12" s="911"/>
      <c r="Y12" s="911"/>
      <c r="Z12" s="911"/>
      <c r="AA12" s="911"/>
      <c r="AB12" s="911"/>
      <c r="AC12" s="908" t="s">
        <v>1073</v>
      </c>
      <c r="AD12" s="908"/>
      <c r="AE12" s="909" t="n">
        <v>3268865</v>
      </c>
      <c r="AF12" s="909"/>
      <c r="AG12" s="909"/>
      <c r="AH12" s="909"/>
      <c r="AI12" s="909"/>
      <c r="AJ12" s="909"/>
    </row>
    <row r="13" customFormat="false" ht="24.75" hidden="false" customHeight="true" outlineLevel="0" collapsed="false">
      <c r="A13" s="911" t="s">
        <v>1074</v>
      </c>
      <c r="B13" s="911"/>
      <c r="C13" s="911"/>
      <c r="D13" s="911"/>
      <c r="E13" s="911"/>
      <c r="F13" s="911"/>
      <c r="G13" s="911"/>
      <c r="H13" s="911"/>
      <c r="I13" s="911"/>
      <c r="J13" s="911"/>
      <c r="K13" s="911"/>
      <c r="L13" s="911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  <c r="Z13" s="911"/>
      <c r="AA13" s="911"/>
      <c r="AB13" s="911"/>
      <c r="AC13" s="908" t="s">
        <v>1075</v>
      </c>
      <c r="AD13" s="908"/>
      <c r="AE13" s="909"/>
      <c r="AF13" s="909"/>
      <c r="AG13" s="909"/>
      <c r="AH13" s="909"/>
      <c r="AI13" s="909"/>
      <c r="AJ13" s="909"/>
    </row>
    <row r="14" customFormat="false" ht="23.25" hidden="false" customHeight="true" outlineLevel="0" collapsed="false">
      <c r="A14" s="911" t="s">
        <v>1076</v>
      </c>
      <c r="B14" s="911"/>
      <c r="C14" s="911"/>
      <c r="D14" s="911"/>
      <c r="E14" s="911"/>
      <c r="F14" s="911"/>
      <c r="G14" s="911"/>
      <c r="H14" s="911"/>
      <c r="I14" s="911"/>
      <c r="J14" s="911"/>
      <c r="K14" s="911"/>
      <c r="L14" s="911"/>
      <c r="M14" s="911"/>
      <c r="N14" s="911"/>
      <c r="O14" s="911"/>
      <c r="P14" s="911"/>
      <c r="Q14" s="911"/>
      <c r="R14" s="911"/>
      <c r="S14" s="911"/>
      <c r="T14" s="911"/>
      <c r="U14" s="911"/>
      <c r="V14" s="911"/>
      <c r="W14" s="911"/>
      <c r="X14" s="911"/>
      <c r="Y14" s="911"/>
      <c r="Z14" s="911"/>
      <c r="AA14" s="911"/>
      <c r="AB14" s="911"/>
      <c r="AC14" s="908" t="s">
        <v>1077</v>
      </c>
      <c r="AD14" s="908"/>
      <c r="AE14" s="909"/>
      <c r="AF14" s="909"/>
      <c r="AG14" s="909"/>
      <c r="AH14" s="909"/>
      <c r="AI14" s="909"/>
      <c r="AJ14" s="909"/>
    </row>
    <row r="15" customFormat="false" ht="24.75" hidden="false" customHeight="true" outlineLevel="0" collapsed="false">
      <c r="A15" s="911" t="s">
        <v>1078</v>
      </c>
      <c r="B15" s="911"/>
      <c r="C15" s="911"/>
      <c r="D15" s="911"/>
      <c r="E15" s="911"/>
      <c r="F15" s="911"/>
      <c r="G15" s="911"/>
      <c r="H15" s="911"/>
      <c r="I15" s="911"/>
      <c r="J15" s="911"/>
      <c r="K15" s="911"/>
      <c r="L15" s="911"/>
      <c r="M15" s="911"/>
      <c r="N15" s="911"/>
      <c r="O15" s="911"/>
      <c r="P15" s="911"/>
      <c r="Q15" s="911"/>
      <c r="R15" s="911"/>
      <c r="S15" s="911"/>
      <c r="T15" s="911"/>
      <c r="U15" s="911"/>
      <c r="V15" s="911"/>
      <c r="W15" s="911"/>
      <c r="X15" s="911"/>
      <c r="Y15" s="911"/>
      <c r="Z15" s="911"/>
      <c r="AA15" s="911"/>
      <c r="AB15" s="911"/>
      <c r="AC15" s="908" t="s">
        <v>1079</v>
      </c>
      <c r="AD15" s="908"/>
      <c r="AE15" s="909"/>
      <c r="AF15" s="909"/>
      <c r="AG15" s="909"/>
      <c r="AH15" s="909"/>
      <c r="AI15" s="909"/>
      <c r="AJ15" s="909"/>
    </row>
    <row r="16" customFormat="false" ht="23.25" hidden="false" customHeight="true" outlineLevel="0" collapsed="false">
      <c r="A16" s="911" t="s">
        <v>1080</v>
      </c>
      <c r="B16" s="911"/>
      <c r="C16" s="911"/>
      <c r="D16" s="911"/>
      <c r="E16" s="911"/>
      <c r="F16" s="911"/>
      <c r="G16" s="911"/>
      <c r="H16" s="911"/>
      <c r="I16" s="911"/>
      <c r="J16" s="911"/>
      <c r="K16" s="911"/>
      <c r="L16" s="911"/>
      <c r="M16" s="911"/>
      <c r="N16" s="911"/>
      <c r="O16" s="911"/>
      <c r="P16" s="911"/>
      <c r="Q16" s="911"/>
      <c r="R16" s="911"/>
      <c r="S16" s="911"/>
      <c r="T16" s="911"/>
      <c r="U16" s="911"/>
      <c r="V16" s="911"/>
      <c r="W16" s="911"/>
      <c r="X16" s="911"/>
      <c r="Y16" s="911"/>
      <c r="Z16" s="911"/>
      <c r="AA16" s="911"/>
      <c r="AB16" s="911"/>
      <c r="AC16" s="908" t="s">
        <v>1081</v>
      </c>
      <c r="AD16" s="908"/>
      <c r="AE16" s="909" t="n">
        <f aca="false">SUM(AE12:AE15)</f>
        <v>3268865</v>
      </c>
      <c r="AF16" s="909"/>
      <c r="AG16" s="909"/>
      <c r="AH16" s="909"/>
      <c r="AI16" s="909"/>
      <c r="AJ16" s="909"/>
    </row>
    <row r="17" customFormat="false" ht="12.75" hidden="false" customHeight="true" outlineLevel="0" collapsed="false">
      <c r="A17" s="906" t="s">
        <v>1082</v>
      </c>
      <c r="B17" s="906"/>
      <c r="C17" s="906"/>
      <c r="D17" s="906"/>
      <c r="E17" s="906"/>
      <c r="F17" s="906"/>
      <c r="G17" s="906"/>
      <c r="H17" s="906"/>
      <c r="I17" s="906"/>
      <c r="J17" s="906"/>
      <c r="K17" s="906"/>
      <c r="L17" s="906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8"/>
      <c r="AD17" s="908"/>
      <c r="AE17" s="909"/>
      <c r="AF17" s="909"/>
      <c r="AG17" s="909"/>
      <c r="AH17" s="909"/>
      <c r="AI17" s="909"/>
      <c r="AJ17" s="909"/>
    </row>
    <row r="18" customFormat="false" ht="23.25" hidden="false" customHeight="true" outlineLevel="0" collapsed="false">
      <c r="A18" s="911" t="s">
        <v>1083</v>
      </c>
      <c r="B18" s="911"/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08" t="s">
        <v>1084</v>
      </c>
      <c r="AD18" s="908"/>
      <c r="AE18" s="909"/>
      <c r="AF18" s="909"/>
      <c r="AG18" s="909"/>
      <c r="AH18" s="909" t="n">
        <v>534095</v>
      </c>
      <c r="AI18" s="909"/>
      <c r="AJ18" s="909"/>
    </row>
    <row r="19" customFormat="false" ht="21.75" hidden="false" customHeight="true" outlineLevel="0" collapsed="false">
      <c r="A19" s="911" t="s">
        <v>1085</v>
      </c>
      <c r="B19" s="911"/>
      <c r="C19" s="911"/>
      <c r="D19" s="911"/>
      <c r="E19" s="911"/>
      <c r="F19" s="911"/>
      <c r="G19" s="911"/>
      <c r="H19" s="911"/>
      <c r="I19" s="911"/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08" t="s">
        <v>1086</v>
      </c>
      <c r="AD19" s="908"/>
      <c r="AE19" s="909"/>
      <c r="AF19" s="909"/>
      <c r="AG19" s="909"/>
      <c r="AH19" s="909"/>
      <c r="AI19" s="909"/>
      <c r="AJ19" s="909"/>
    </row>
    <row r="20" customFormat="false" ht="44.25" hidden="false" customHeight="true" outlineLevel="0" collapsed="false">
      <c r="A20" s="911" t="s">
        <v>1087</v>
      </c>
      <c r="B20" s="911"/>
      <c r="C20" s="911"/>
      <c r="D20" s="911"/>
      <c r="E20" s="911"/>
      <c r="F20" s="911"/>
      <c r="G20" s="911"/>
      <c r="H20" s="911"/>
      <c r="I20" s="911"/>
      <c r="J20" s="911"/>
      <c r="K20" s="911"/>
      <c r="L20" s="911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08" t="s">
        <v>1088</v>
      </c>
      <c r="AD20" s="908"/>
      <c r="AE20" s="909"/>
      <c r="AF20" s="909"/>
      <c r="AG20" s="909"/>
      <c r="AH20" s="909"/>
      <c r="AI20" s="909"/>
      <c r="AJ20" s="909"/>
    </row>
    <row r="21" customFormat="false" ht="24" hidden="false" customHeight="true" outlineLevel="0" collapsed="false">
      <c r="A21" s="911" t="s">
        <v>1089</v>
      </c>
      <c r="B21" s="911"/>
      <c r="C21" s="911"/>
      <c r="D21" s="911"/>
      <c r="E21" s="911"/>
      <c r="F21" s="911"/>
      <c r="G21" s="911"/>
      <c r="H21" s="911"/>
      <c r="I21" s="911"/>
      <c r="J21" s="911"/>
      <c r="K21" s="911"/>
      <c r="L21" s="911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08" t="s">
        <v>1090</v>
      </c>
      <c r="AD21" s="908"/>
      <c r="AE21" s="909"/>
      <c r="AF21" s="909"/>
      <c r="AG21" s="909"/>
      <c r="AH21" s="909"/>
      <c r="AI21" s="909"/>
      <c r="AJ21" s="909"/>
    </row>
    <row r="22" customFormat="false" ht="24.75" hidden="false" customHeight="true" outlineLevel="0" collapsed="false">
      <c r="A22" s="911" t="s">
        <v>1091</v>
      </c>
      <c r="B22" s="911"/>
      <c r="C22" s="911"/>
      <c r="D22" s="911"/>
      <c r="E22" s="911"/>
      <c r="F22" s="911"/>
      <c r="G22" s="911"/>
      <c r="H22" s="911"/>
      <c r="I22" s="911"/>
      <c r="J22" s="911"/>
      <c r="K22" s="911"/>
      <c r="L22" s="911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08" t="s">
        <v>1092</v>
      </c>
      <c r="AD22" s="908"/>
      <c r="AE22" s="909"/>
      <c r="AF22" s="909"/>
      <c r="AG22" s="909"/>
      <c r="AH22" s="909" t="n">
        <v>1680000</v>
      </c>
      <c r="AI22" s="909"/>
      <c r="AJ22" s="909"/>
      <c r="AL22" s="910"/>
    </row>
    <row r="23" customFormat="false" ht="24" hidden="false" customHeight="true" outlineLevel="0" collapsed="false">
      <c r="A23" s="911" t="s">
        <v>1093</v>
      </c>
      <c r="B23" s="911"/>
      <c r="C23" s="911"/>
      <c r="D23" s="911"/>
      <c r="E23" s="911"/>
      <c r="F23" s="911"/>
      <c r="G23" s="911"/>
      <c r="H23" s="911"/>
      <c r="I23" s="911"/>
      <c r="J23" s="911"/>
      <c r="K23" s="911"/>
      <c r="L23" s="911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08" t="s">
        <v>1094</v>
      </c>
      <c r="AD23" s="908"/>
      <c r="AE23" s="909"/>
      <c r="AF23" s="909"/>
      <c r="AG23" s="909"/>
      <c r="AH23" s="909"/>
      <c r="AI23" s="909"/>
      <c r="AJ23" s="909"/>
    </row>
    <row r="24" customFormat="false" ht="24" hidden="false" customHeight="true" outlineLevel="0" collapsed="false">
      <c r="A24" s="911" t="s">
        <v>1095</v>
      </c>
      <c r="B24" s="911"/>
      <c r="C24" s="911"/>
      <c r="D24" s="911"/>
      <c r="E24" s="911"/>
      <c r="F24" s="911"/>
      <c r="G24" s="911"/>
      <c r="H24" s="911"/>
      <c r="I24" s="911"/>
      <c r="J24" s="911"/>
      <c r="K24" s="911"/>
      <c r="L24" s="911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  <c r="AA24" s="911"/>
      <c r="AB24" s="911"/>
      <c r="AC24" s="908" t="s">
        <v>1096</v>
      </c>
      <c r="AD24" s="908"/>
      <c r="AE24" s="909"/>
      <c r="AF24" s="909"/>
      <c r="AG24" s="909"/>
      <c r="AH24" s="909"/>
      <c r="AI24" s="909"/>
      <c r="AJ24" s="909"/>
    </row>
    <row r="25" customFormat="false" ht="45" hidden="false" customHeight="true" outlineLevel="0" collapsed="false">
      <c r="A25" s="911" t="s">
        <v>1097</v>
      </c>
      <c r="B25" s="911"/>
      <c r="C25" s="911"/>
      <c r="D25" s="911"/>
      <c r="E25" s="911"/>
      <c r="F25" s="911"/>
      <c r="G25" s="911"/>
      <c r="H25" s="911"/>
      <c r="I25" s="911"/>
      <c r="J25" s="911"/>
      <c r="K25" s="911"/>
      <c r="L25" s="911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08" t="s">
        <v>1098</v>
      </c>
      <c r="AD25" s="908"/>
      <c r="AE25" s="909"/>
      <c r="AF25" s="909"/>
      <c r="AG25" s="909"/>
      <c r="AH25" s="909" t="n">
        <v>2214095</v>
      </c>
      <c r="AI25" s="909"/>
      <c r="AJ25" s="909"/>
    </row>
    <row r="26" customFormat="false" ht="12.75" hidden="false" customHeight="true" outlineLevel="0" collapsed="false">
      <c r="A26" s="906" t="s">
        <v>1099</v>
      </c>
      <c r="B26" s="906"/>
      <c r="C26" s="906"/>
      <c r="D26" s="906"/>
      <c r="E26" s="906"/>
      <c r="F26" s="906"/>
      <c r="G26" s="906"/>
      <c r="H26" s="906"/>
      <c r="I26" s="906"/>
      <c r="J26" s="906"/>
      <c r="K26" s="906"/>
      <c r="L26" s="906"/>
      <c r="M26" s="906"/>
      <c r="N26" s="906"/>
      <c r="O26" s="906"/>
      <c r="P26" s="906"/>
      <c r="Q26" s="906"/>
      <c r="R26" s="906"/>
      <c r="S26" s="906"/>
      <c r="T26" s="906"/>
      <c r="U26" s="906"/>
      <c r="V26" s="906"/>
      <c r="W26" s="906"/>
      <c r="X26" s="906"/>
      <c r="Y26" s="906"/>
      <c r="Z26" s="906"/>
      <c r="AA26" s="906"/>
      <c r="AB26" s="906"/>
      <c r="AC26" s="908"/>
      <c r="AD26" s="908"/>
      <c r="AE26" s="909"/>
      <c r="AF26" s="909"/>
      <c r="AG26" s="909"/>
      <c r="AH26" s="909"/>
      <c r="AI26" s="909"/>
      <c r="AJ26" s="909"/>
    </row>
    <row r="27" customFormat="false" ht="24.75" hidden="false" customHeight="true" outlineLevel="0" collapsed="false">
      <c r="A27" s="911" t="s">
        <v>1100</v>
      </c>
      <c r="B27" s="911"/>
      <c r="C27" s="911"/>
      <c r="D27" s="911"/>
      <c r="E27" s="911"/>
      <c r="F27" s="911"/>
      <c r="G27" s="911"/>
      <c r="H27" s="911"/>
      <c r="I27" s="911"/>
      <c r="J27" s="911"/>
      <c r="K27" s="911"/>
      <c r="L27" s="911"/>
      <c r="M27" s="911"/>
      <c r="N27" s="911"/>
      <c r="O27" s="911"/>
      <c r="P27" s="911"/>
      <c r="Q27" s="911"/>
      <c r="R27" s="911"/>
      <c r="S27" s="911"/>
      <c r="T27" s="911"/>
      <c r="U27" s="911"/>
      <c r="V27" s="911"/>
      <c r="W27" s="911"/>
      <c r="X27" s="911"/>
      <c r="Y27" s="911"/>
      <c r="Z27" s="911"/>
      <c r="AA27" s="911"/>
      <c r="AB27" s="911"/>
      <c r="AC27" s="908" t="s">
        <v>1101</v>
      </c>
      <c r="AD27" s="908"/>
      <c r="AE27" s="909"/>
      <c r="AF27" s="909"/>
      <c r="AG27" s="909"/>
      <c r="AH27" s="909" t="n">
        <v>401187</v>
      </c>
      <c r="AI27" s="909"/>
      <c r="AJ27" s="909"/>
      <c r="AL27" s="910"/>
    </row>
    <row r="28" customFormat="false" ht="21.75" hidden="false" customHeight="true" outlineLevel="0" collapsed="false">
      <c r="A28" s="911" t="s">
        <v>1102</v>
      </c>
      <c r="B28" s="911"/>
      <c r="C28" s="911"/>
      <c r="D28" s="911"/>
      <c r="E28" s="911"/>
      <c r="F28" s="911"/>
      <c r="G28" s="911"/>
      <c r="H28" s="911"/>
      <c r="I28" s="911"/>
      <c r="J28" s="911"/>
      <c r="K28" s="911"/>
      <c r="L28" s="911"/>
      <c r="M28" s="911"/>
      <c r="N28" s="911"/>
      <c r="O28" s="911"/>
      <c r="P28" s="911"/>
      <c r="Q28" s="911"/>
      <c r="R28" s="911"/>
      <c r="S28" s="911"/>
      <c r="T28" s="911"/>
      <c r="U28" s="911"/>
      <c r="V28" s="911"/>
      <c r="W28" s="911"/>
      <c r="X28" s="911"/>
      <c r="Y28" s="911"/>
      <c r="Z28" s="911"/>
      <c r="AA28" s="911"/>
      <c r="AB28" s="911"/>
      <c r="AC28" s="908" t="s">
        <v>1103</v>
      </c>
      <c r="AD28" s="908"/>
      <c r="AE28" s="909"/>
      <c r="AF28" s="909"/>
      <c r="AG28" s="909"/>
      <c r="AH28" s="909" t="n">
        <v>20348310</v>
      </c>
      <c r="AI28" s="909"/>
      <c r="AJ28" s="909"/>
      <c r="AL28" s="910"/>
    </row>
    <row r="29" customFormat="false" ht="22.5" hidden="false" customHeight="true" outlineLevel="0" collapsed="false">
      <c r="A29" s="911" t="s">
        <v>1104</v>
      </c>
      <c r="B29" s="911"/>
      <c r="C29" s="911"/>
      <c r="D29" s="911"/>
      <c r="E29" s="911"/>
      <c r="F29" s="911"/>
      <c r="G29" s="911"/>
      <c r="H29" s="911"/>
      <c r="I29" s="911"/>
      <c r="J29" s="911"/>
      <c r="K29" s="911"/>
      <c r="L29" s="911"/>
      <c r="M29" s="911"/>
      <c r="N29" s="911"/>
      <c r="O29" s="911"/>
      <c r="P29" s="911"/>
      <c r="Q29" s="911"/>
      <c r="R29" s="911"/>
      <c r="S29" s="911"/>
      <c r="T29" s="911"/>
      <c r="U29" s="911"/>
      <c r="V29" s="911"/>
      <c r="W29" s="911"/>
      <c r="X29" s="911"/>
      <c r="Y29" s="911"/>
      <c r="Z29" s="911"/>
      <c r="AA29" s="911"/>
      <c r="AB29" s="911"/>
      <c r="AC29" s="908" t="s">
        <v>1105</v>
      </c>
      <c r="AD29" s="908"/>
      <c r="AE29" s="909"/>
      <c r="AF29" s="909"/>
      <c r="AG29" s="909"/>
      <c r="AH29" s="909" t="n">
        <f aca="false">SUM(AH27:AH28)</f>
        <v>20749497</v>
      </c>
      <c r="AI29" s="909"/>
      <c r="AJ29" s="909"/>
      <c r="AL29" s="910"/>
    </row>
    <row r="30" customFormat="false" ht="32.25" hidden="false" customHeight="true" outlineLevel="0" collapsed="false">
      <c r="A30" s="911" t="s">
        <v>1106</v>
      </c>
      <c r="B30" s="911"/>
      <c r="C30" s="911"/>
      <c r="D30" s="911"/>
      <c r="E30" s="911"/>
      <c r="F30" s="911"/>
      <c r="G30" s="911"/>
      <c r="H30" s="911"/>
      <c r="I30" s="911"/>
      <c r="J30" s="911"/>
      <c r="K30" s="911"/>
      <c r="L30" s="911"/>
      <c r="M30" s="911"/>
      <c r="N30" s="911"/>
      <c r="O30" s="911"/>
      <c r="P30" s="911"/>
      <c r="Q30" s="911"/>
      <c r="R30" s="911"/>
      <c r="S30" s="911"/>
      <c r="T30" s="911"/>
      <c r="U30" s="911"/>
      <c r="V30" s="911"/>
      <c r="W30" s="911"/>
      <c r="X30" s="911"/>
      <c r="Y30" s="911"/>
      <c r="Z30" s="911"/>
      <c r="AA30" s="911"/>
      <c r="AB30" s="911"/>
      <c r="AC30" s="908" t="s">
        <v>1107</v>
      </c>
      <c r="AD30" s="908"/>
      <c r="AE30" s="909"/>
      <c r="AF30" s="909"/>
      <c r="AG30" s="909"/>
      <c r="AH30" s="909" t="n">
        <v>2326092</v>
      </c>
      <c r="AI30" s="909"/>
      <c r="AJ30" s="909"/>
      <c r="AK30" s="910"/>
    </row>
    <row r="31" customFormat="false" ht="44.25" hidden="false" customHeight="true" outlineLevel="0" collapsed="false">
      <c r="A31" s="911" t="s">
        <v>1108</v>
      </c>
      <c r="B31" s="911"/>
      <c r="C31" s="911"/>
      <c r="D31" s="911"/>
      <c r="E31" s="911"/>
      <c r="F31" s="911"/>
      <c r="G31" s="911"/>
      <c r="H31" s="911"/>
      <c r="I31" s="911"/>
      <c r="J31" s="911"/>
      <c r="K31" s="911"/>
      <c r="L31" s="911"/>
      <c r="M31" s="911"/>
      <c r="N31" s="911"/>
      <c r="O31" s="911"/>
      <c r="P31" s="911"/>
      <c r="Q31" s="911"/>
      <c r="R31" s="911"/>
      <c r="S31" s="911"/>
      <c r="T31" s="911"/>
      <c r="U31" s="911"/>
      <c r="V31" s="911"/>
      <c r="W31" s="911"/>
      <c r="X31" s="911"/>
      <c r="Y31" s="911"/>
      <c r="Z31" s="911"/>
      <c r="AA31" s="911"/>
      <c r="AB31" s="911"/>
      <c r="AC31" s="908" t="s">
        <v>1109</v>
      </c>
      <c r="AD31" s="908"/>
      <c r="AE31" s="909"/>
      <c r="AF31" s="909"/>
      <c r="AG31" s="909"/>
      <c r="AH31" s="909"/>
      <c r="AI31" s="909"/>
      <c r="AJ31" s="909"/>
    </row>
    <row r="32" customFormat="false" ht="24.75" hidden="false" customHeight="true" outlineLevel="0" collapsed="false">
      <c r="A32" s="911" t="s">
        <v>1110</v>
      </c>
      <c r="B32" s="911"/>
      <c r="C32" s="911"/>
      <c r="D32" s="911"/>
      <c r="E32" s="911"/>
      <c r="F32" s="911"/>
      <c r="G32" s="911"/>
      <c r="H32" s="911"/>
      <c r="I32" s="911"/>
      <c r="J32" s="911"/>
      <c r="K32" s="911"/>
      <c r="L32" s="911"/>
      <c r="M32" s="911"/>
      <c r="N32" s="911"/>
      <c r="O32" s="911"/>
      <c r="P32" s="911"/>
      <c r="Q32" s="911"/>
      <c r="R32" s="911"/>
      <c r="S32" s="911"/>
      <c r="T32" s="911"/>
      <c r="U32" s="911"/>
      <c r="V32" s="911"/>
      <c r="W32" s="911"/>
      <c r="X32" s="911"/>
      <c r="Y32" s="911"/>
      <c r="Z32" s="911"/>
      <c r="AA32" s="911"/>
      <c r="AB32" s="911"/>
      <c r="AC32" s="908" t="s">
        <v>1111</v>
      </c>
      <c r="AD32" s="908"/>
      <c r="AE32" s="909" t="n">
        <v>5851600</v>
      </c>
      <c r="AF32" s="909"/>
      <c r="AG32" s="909"/>
      <c r="AH32" s="909"/>
      <c r="AI32" s="909"/>
      <c r="AJ32" s="909"/>
    </row>
    <row r="33" customFormat="false" ht="23.25" hidden="false" customHeight="true" outlineLevel="0" collapsed="false">
      <c r="A33" s="911" t="s">
        <v>1112</v>
      </c>
      <c r="B33" s="911"/>
      <c r="C33" s="911"/>
      <c r="D33" s="911"/>
      <c r="E33" s="911"/>
      <c r="F33" s="911"/>
      <c r="G33" s="911"/>
      <c r="H33" s="911"/>
      <c r="I33" s="911"/>
      <c r="J33" s="911"/>
      <c r="K33" s="911"/>
      <c r="L33" s="911"/>
      <c r="M33" s="911"/>
      <c r="N33" s="911"/>
      <c r="O33" s="911"/>
      <c r="P33" s="911"/>
      <c r="Q33" s="911"/>
      <c r="R33" s="911"/>
      <c r="S33" s="911"/>
      <c r="T33" s="911"/>
      <c r="U33" s="911"/>
      <c r="V33" s="911"/>
      <c r="W33" s="911"/>
      <c r="X33" s="911"/>
      <c r="Y33" s="911"/>
      <c r="Z33" s="911"/>
      <c r="AA33" s="911"/>
      <c r="AB33" s="911"/>
      <c r="AC33" s="908" t="s">
        <v>1113</v>
      </c>
      <c r="AD33" s="908"/>
      <c r="AE33" s="909" t="n">
        <v>3523800</v>
      </c>
      <c r="AF33" s="909"/>
      <c r="AG33" s="909"/>
      <c r="AH33" s="909"/>
      <c r="AI33" s="909"/>
      <c r="AJ33" s="909"/>
      <c r="AK33" s="910"/>
      <c r="AL33" s="910"/>
    </row>
    <row r="34" customFormat="false" ht="23.25" hidden="false" customHeight="true" outlineLevel="0" collapsed="false">
      <c r="A34" s="912"/>
      <c r="B34" s="913"/>
      <c r="C34" s="913"/>
      <c r="D34" s="913"/>
      <c r="E34" s="913"/>
      <c r="F34" s="913"/>
      <c r="G34" s="914"/>
      <c r="H34" s="914"/>
      <c r="I34" s="915"/>
      <c r="J34" s="915"/>
      <c r="K34" s="915"/>
      <c r="L34" s="915"/>
      <c r="M34" s="915"/>
      <c r="N34" s="915"/>
      <c r="O34" s="915"/>
      <c r="P34" s="915"/>
      <c r="Q34" s="915"/>
      <c r="R34" s="915"/>
      <c r="S34" s="915"/>
      <c r="T34" s="915"/>
      <c r="U34" s="916"/>
      <c r="V34" s="916"/>
      <c r="W34" s="916"/>
      <c r="X34" s="916"/>
      <c r="Y34" s="916"/>
      <c r="Z34" s="916"/>
      <c r="AA34" s="916"/>
      <c r="AB34" s="916"/>
      <c r="AC34" s="916"/>
      <c r="AD34" s="916"/>
      <c r="AE34" s="916"/>
      <c r="AF34" s="916"/>
      <c r="AG34" s="916"/>
      <c r="AH34" s="916"/>
      <c r="AI34" s="916"/>
      <c r="AJ34" s="916"/>
    </row>
    <row r="35" customFormat="false" ht="12.75" hidden="true" customHeight="false" outlineLevel="0" collapsed="false">
      <c r="A35" s="917"/>
      <c r="B35" s="918"/>
      <c r="C35" s="918"/>
      <c r="D35" s="918"/>
      <c r="E35" s="918"/>
      <c r="F35" s="918"/>
      <c r="G35" s="919"/>
      <c r="H35" s="919"/>
      <c r="I35" s="920"/>
      <c r="J35" s="920"/>
      <c r="K35" s="920"/>
      <c r="L35" s="920"/>
      <c r="M35" s="920"/>
      <c r="N35" s="920"/>
      <c r="O35" s="920"/>
      <c r="P35" s="920"/>
      <c r="Q35" s="920"/>
      <c r="R35" s="920"/>
      <c r="S35" s="920"/>
      <c r="T35" s="920"/>
      <c r="U35" s="920"/>
      <c r="V35" s="920"/>
      <c r="W35" s="920"/>
      <c r="X35" s="920"/>
      <c r="Y35" s="920"/>
      <c r="Z35" s="920"/>
      <c r="AA35" s="920"/>
      <c r="AB35" s="920"/>
      <c r="AC35" s="920"/>
      <c r="AD35" s="920"/>
      <c r="AE35" s="920"/>
      <c r="AF35" s="920"/>
      <c r="AG35" s="920"/>
      <c r="AH35" s="920"/>
      <c r="AI35" s="920"/>
      <c r="AJ35" s="920"/>
    </row>
    <row r="36" customFormat="false" ht="12.75" hidden="true" customHeight="false" outlineLevel="0" collapsed="false"/>
    <row r="37" customFormat="false" ht="60.75" hidden="false" customHeight="true" outlineLevel="0" collapsed="false">
      <c r="A37" s="905" t="s">
        <v>1114</v>
      </c>
      <c r="B37" s="905"/>
      <c r="C37" s="905"/>
      <c r="D37" s="905"/>
      <c r="E37" s="905"/>
      <c r="F37" s="905"/>
      <c r="G37" s="905"/>
      <c r="H37" s="905"/>
      <c r="I37" s="905"/>
      <c r="J37" s="905"/>
      <c r="K37" s="905"/>
      <c r="L37" s="905"/>
      <c r="M37" s="905"/>
      <c r="N37" s="905"/>
      <c r="O37" s="905"/>
      <c r="P37" s="905"/>
      <c r="Q37" s="905"/>
      <c r="R37" s="905"/>
      <c r="S37" s="905"/>
      <c r="T37" s="905"/>
      <c r="U37" s="905"/>
      <c r="V37" s="905"/>
      <c r="W37" s="905"/>
      <c r="X37" s="905"/>
      <c r="Y37" s="905"/>
      <c r="Z37" s="905"/>
      <c r="AA37" s="905"/>
      <c r="AB37" s="905"/>
      <c r="AC37" s="905"/>
      <c r="AD37" s="905"/>
      <c r="AE37" s="905"/>
      <c r="AF37" s="905"/>
      <c r="AG37" s="905"/>
      <c r="AH37" s="905"/>
      <c r="AI37" s="905"/>
      <c r="AJ37" s="905"/>
    </row>
    <row r="39" customFormat="false" ht="24.75" hidden="false" customHeight="true" outlineLevel="0" collapsed="false">
      <c r="A39" s="906" t="s">
        <v>1115</v>
      </c>
      <c r="B39" s="906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06"/>
      <c r="Q39" s="906"/>
      <c r="R39" s="906"/>
      <c r="S39" s="906"/>
      <c r="T39" s="906"/>
      <c r="U39" s="906"/>
      <c r="V39" s="906"/>
      <c r="W39" s="906"/>
      <c r="X39" s="906"/>
      <c r="Y39" s="906"/>
      <c r="Z39" s="906"/>
      <c r="AA39" s="906"/>
      <c r="AB39" s="906"/>
      <c r="AC39" s="906" t="s">
        <v>1116</v>
      </c>
      <c r="AD39" s="906"/>
      <c r="AE39" s="906"/>
      <c r="AF39" s="906" t="s">
        <v>1117</v>
      </c>
      <c r="AG39" s="906"/>
      <c r="AH39" s="906"/>
      <c r="AI39" s="906"/>
      <c r="AJ39" s="906"/>
    </row>
    <row r="40" customFormat="false" ht="21" hidden="false" customHeight="true" outlineLevel="0" collapsed="false">
      <c r="A40" s="911" t="s">
        <v>1118</v>
      </c>
      <c r="B40" s="911"/>
      <c r="C40" s="911"/>
      <c r="D40" s="911"/>
      <c r="E40" s="911"/>
      <c r="F40" s="911"/>
      <c r="G40" s="911"/>
      <c r="H40" s="911"/>
      <c r="I40" s="911"/>
      <c r="J40" s="911"/>
      <c r="K40" s="911"/>
      <c r="L40" s="911"/>
      <c r="M40" s="911"/>
      <c r="N40" s="911"/>
      <c r="O40" s="911"/>
      <c r="P40" s="911"/>
      <c r="Q40" s="911"/>
      <c r="R40" s="911"/>
      <c r="S40" s="911"/>
      <c r="T40" s="911"/>
      <c r="U40" s="911"/>
      <c r="V40" s="911"/>
      <c r="W40" s="911"/>
      <c r="X40" s="911"/>
      <c r="Y40" s="911"/>
      <c r="Z40" s="911"/>
      <c r="AA40" s="911"/>
      <c r="AB40" s="911"/>
      <c r="AC40" s="921" t="n">
        <v>250</v>
      </c>
      <c r="AD40" s="921"/>
      <c r="AE40" s="921"/>
      <c r="AF40" s="922" t="s">
        <v>57</v>
      </c>
      <c r="AG40" s="922"/>
      <c r="AH40" s="922"/>
      <c r="AI40" s="922"/>
      <c r="AJ40" s="922"/>
    </row>
    <row r="41" customFormat="false" ht="24" hidden="false" customHeight="true" outlineLevel="0" collapsed="false">
      <c r="A41" s="911" t="s">
        <v>1119</v>
      </c>
      <c r="B41" s="911"/>
      <c r="C41" s="911"/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1"/>
      <c r="O41" s="911"/>
      <c r="P41" s="911"/>
      <c r="Q41" s="911"/>
      <c r="R41" s="911"/>
      <c r="S41" s="911"/>
      <c r="T41" s="911"/>
      <c r="U41" s="911"/>
      <c r="V41" s="911"/>
      <c r="W41" s="911"/>
      <c r="X41" s="911"/>
      <c r="Y41" s="911"/>
      <c r="Z41" s="911"/>
      <c r="AA41" s="911"/>
      <c r="AB41" s="911"/>
      <c r="AC41" s="921" t="n">
        <v>260</v>
      </c>
      <c r="AD41" s="921"/>
      <c r="AE41" s="921"/>
      <c r="AF41" s="922" t="s">
        <v>57</v>
      </c>
      <c r="AG41" s="922"/>
      <c r="AH41" s="922"/>
      <c r="AI41" s="922"/>
      <c r="AJ41" s="922"/>
    </row>
    <row r="42" customFormat="false" ht="21.75" hidden="false" customHeight="true" outlineLevel="0" collapsed="false">
      <c r="A42" s="911" t="s">
        <v>1120</v>
      </c>
      <c r="B42" s="911"/>
      <c r="C42" s="911"/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11"/>
      <c r="O42" s="911"/>
      <c r="P42" s="911"/>
      <c r="Q42" s="911"/>
      <c r="R42" s="911"/>
      <c r="S42" s="911"/>
      <c r="T42" s="911"/>
      <c r="U42" s="911"/>
      <c r="V42" s="911"/>
      <c r="W42" s="911"/>
      <c r="X42" s="911"/>
      <c r="Y42" s="911"/>
      <c r="Z42" s="911"/>
      <c r="AA42" s="911"/>
      <c r="AB42" s="911"/>
      <c r="AC42" s="921" t="n">
        <v>261</v>
      </c>
      <c r="AD42" s="921"/>
      <c r="AE42" s="921"/>
      <c r="AF42" s="922" t="s">
        <v>57</v>
      </c>
      <c r="AG42" s="922"/>
      <c r="AH42" s="922"/>
      <c r="AI42" s="922"/>
      <c r="AJ42" s="922"/>
    </row>
    <row r="43" customFormat="false" ht="21.75" hidden="false" customHeight="true" outlineLevel="0" collapsed="false">
      <c r="A43" s="911" t="s">
        <v>1121</v>
      </c>
      <c r="B43" s="911"/>
      <c r="C43" s="911"/>
      <c r="D43" s="911"/>
      <c r="E43" s="911"/>
      <c r="F43" s="911"/>
      <c r="G43" s="911"/>
      <c r="H43" s="911"/>
      <c r="I43" s="911"/>
      <c r="J43" s="911"/>
      <c r="K43" s="911"/>
      <c r="L43" s="911"/>
      <c r="M43" s="911"/>
      <c r="N43" s="911"/>
      <c r="O43" s="911"/>
      <c r="P43" s="911"/>
      <c r="Q43" s="911"/>
      <c r="R43" s="911"/>
      <c r="S43" s="911"/>
      <c r="T43" s="911"/>
      <c r="U43" s="911"/>
      <c r="V43" s="911"/>
      <c r="W43" s="911"/>
      <c r="X43" s="911"/>
      <c r="Y43" s="911"/>
      <c r="Z43" s="911"/>
      <c r="AA43" s="911"/>
      <c r="AB43" s="911"/>
      <c r="AC43" s="921" t="n">
        <v>262</v>
      </c>
      <c r="AD43" s="921"/>
      <c r="AE43" s="921"/>
      <c r="AF43" s="922" t="s">
        <v>57</v>
      </c>
      <c r="AG43" s="922"/>
      <c r="AH43" s="922"/>
      <c r="AI43" s="922"/>
      <c r="AJ43" s="922"/>
    </row>
    <row r="44" customFormat="false" ht="22.5" hidden="false" customHeight="true" outlineLevel="0" collapsed="false">
      <c r="A44" s="911" t="s">
        <v>1122</v>
      </c>
      <c r="B44" s="911"/>
      <c r="C44" s="911"/>
      <c r="D44" s="911"/>
      <c r="E44" s="911"/>
      <c r="F44" s="911"/>
      <c r="G44" s="911"/>
      <c r="H44" s="911"/>
      <c r="I44" s="911"/>
      <c r="J44" s="911"/>
      <c r="K44" s="911"/>
      <c r="L44" s="911"/>
      <c r="M44" s="911"/>
      <c r="N44" s="911"/>
      <c r="O44" s="911"/>
      <c r="P44" s="911"/>
      <c r="Q44" s="911"/>
      <c r="R44" s="911"/>
      <c r="S44" s="911"/>
      <c r="T44" s="911"/>
      <c r="U44" s="911"/>
      <c r="V44" s="911"/>
      <c r="W44" s="911"/>
      <c r="X44" s="911"/>
      <c r="Y44" s="911"/>
      <c r="Z44" s="911"/>
      <c r="AA44" s="911"/>
      <c r="AB44" s="911"/>
      <c r="AC44" s="921" t="n">
        <v>263</v>
      </c>
      <c r="AD44" s="921"/>
      <c r="AE44" s="921"/>
      <c r="AF44" s="922" t="s">
        <v>57</v>
      </c>
      <c r="AG44" s="922"/>
      <c r="AH44" s="922"/>
      <c r="AI44" s="922"/>
      <c r="AJ44" s="922"/>
    </row>
    <row r="45" customFormat="false" ht="21" hidden="false" customHeight="true" outlineLevel="0" collapsed="false">
      <c r="A45" s="911" t="s">
        <v>1123</v>
      </c>
      <c r="B45" s="911"/>
      <c r="C45" s="911"/>
      <c r="D45" s="911"/>
      <c r="E45" s="911"/>
      <c r="F45" s="911"/>
      <c r="G45" s="911"/>
      <c r="H45" s="911"/>
      <c r="I45" s="911"/>
      <c r="J45" s="911"/>
      <c r="K45" s="911"/>
      <c r="L45" s="911"/>
      <c r="M45" s="911"/>
      <c r="N45" s="911"/>
      <c r="O45" s="911"/>
      <c r="P45" s="911"/>
      <c r="Q45" s="911"/>
      <c r="R45" s="911"/>
      <c r="S45" s="911"/>
      <c r="T45" s="911"/>
      <c r="U45" s="911"/>
      <c r="V45" s="911"/>
      <c r="W45" s="911"/>
      <c r="X45" s="911"/>
      <c r="Y45" s="911"/>
      <c r="Z45" s="911"/>
      <c r="AA45" s="911"/>
      <c r="AB45" s="911"/>
      <c r="AC45" s="921" t="n">
        <v>264</v>
      </c>
      <c r="AD45" s="921"/>
      <c r="AE45" s="921"/>
      <c r="AF45" s="922" t="s">
        <v>57</v>
      </c>
      <c r="AG45" s="922"/>
      <c r="AH45" s="922"/>
      <c r="AI45" s="922"/>
      <c r="AJ45" s="922"/>
    </row>
    <row r="46" customFormat="false" ht="22.5" hidden="false" customHeight="true" outlineLevel="0" collapsed="false">
      <c r="A46" s="911" t="s">
        <v>1124</v>
      </c>
      <c r="B46" s="911"/>
      <c r="C46" s="911"/>
      <c r="D46" s="911"/>
      <c r="E46" s="911"/>
      <c r="F46" s="911"/>
      <c r="G46" s="911"/>
      <c r="H46" s="911"/>
      <c r="I46" s="911"/>
      <c r="J46" s="911"/>
      <c r="K46" s="911"/>
      <c r="L46" s="911"/>
      <c r="M46" s="911"/>
      <c r="N46" s="911"/>
      <c r="O46" s="911"/>
      <c r="P46" s="911"/>
      <c r="Q46" s="911"/>
      <c r="R46" s="911"/>
      <c r="S46" s="911"/>
      <c r="T46" s="911"/>
      <c r="U46" s="911"/>
      <c r="V46" s="911"/>
      <c r="W46" s="911"/>
      <c r="X46" s="911"/>
      <c r="Y46" s="911"/>
      <c r="Z46" s="911"/>
      <c r="AA46" s="911"/>
      <c r="AB46" s="911"/>
      <c r="AC46" s="921" t="n">
        <v>270</v>
      </c>
      <c r="AD46" s="921"/>
      <c r="AE46" s="921"/>
      <c r="AF46" s="922" t="s">
        <v>57</v>
      </c>
      <c r="AG46" s="922"/>
      <c r="AH46" s="922"/>
      <c r="AI46" s="922"/>
      <c r="AJ46" s="922"/>
      <c r="AK46" s="923"/>
    </row>
    <row r="47" customFormat="false" ht="21.75" hidden="false" customHeight="true" outlineLevel="0" collapsed="false">
      <c r="A47" s="911" t="s">
        <v>1125</v>
      </c>
      <c r="B47" s="911"/>
      <c r="C47" s="911"/>
      <c r="D47" s="911"/>
      <c r="E47" s="911"/>
      <c r="F47" s="911"/>
      <c r="G47" s="911"/>
      <c r="H47" s="911"/>
      <c r="I47" s="911"/>
      <c r="J47" s="911"/>
      <c r="K47" s="911"/>
      <c r="L47" s="911"/>
      <c r="M47" s="911"/>
      <c r="N47" s="911"/>
      <c r="O47" s="911"/>
      <c r="P47" s="911"/>
      <c r="Q47" s="911"/>
      <c r="R47" s="911"/>
      <c r="S47" s="911"/>
      <c r="T47" s="911"/>
      <c r="U47" s="911"/>
      <c r="V47" s="911"/>
      <c r="W47" s="911"/>
      <c r="X47" s="911"/>
      <c r="Y47" s="911"/>
      <c r="Z47" s="911"/>
      <c r="AA47" s="911"/>
      <c r="AB47" s="911"/>
      <c r="AC47" s="921" t="n">
        <v>271</v>
      </c>
      <c r="AD47" s="921"/>
      <c r="AE47" s="921"/>
      <c r="AF47" s="922" t="s">
        <v>57</v>
      </c>
      <c r="AG47" s="922"/>
      <c r="AH47" s="922"/>
      <c r="AI47" s="922"/>
      <c r="AJ47" s="922"/>
      <c r="AK47" s="923"/>
    </row>
    <row r="48" customFormat="false" ht="22.5" hidden="false" customHeight="true" outlineLevel="0" collapsed="false">
      <c r="A48" s="911" t="s">
        <v>1126</v>
      </c>
      <c r="B48" s="911"/>
      <c r="C48" s="911"/>
      <c r="D48" s="911"/>
      <c r="E48" s="911"/>
      <c r="F48" s="911"/>
      <c r="G48" s="911"/>
      <c r="H48" s="911"/>
      <c r="I48" s="911"/>
      <c r="J48" s="911"/>
      <c r="K48" s="911"/>
      <c r="L48" s="911"/>
      <c r="M48" s="911"/>
      <c r="N48" s="911"/>
      <c r="O48" s="911"/>
      <c r="P48" s="911"/>
      <c r="Q48" s="911"/>
      <c r="R48" s="911"/>
      <c r="S48" s="911"/>
      <c r="T48" s="911"/>
      <c r="U48" s="911"/>
      <c r="V48" s="911"/>
      <c r="W48" s="911"/>
      <c r="X48" s="911"/>
      <c r="Y48" s="911"/>
      <c r="Z48" s="911"/>
      <c r="AA48" s="911"/>
      <c r="AB48" s="911"/>
      <c r="AC48" s="921" t="n">
        <v>272</v>
      </c>
      <c r="AD48" s="921"/>
      <c r="AE48" s="921"/>
      <c r="AF48" s="922" t="s">
        <v>57</v>
      </c>
      <c r="AG48" s="922"/>
      <c r="AH48" s="922"/>
      <c r="AI48" s="922"/>
      <c r="AJ48" s="922"/>
    </row>
    <row r="49" customFormat="false" ht="21.75" hidden="false" customHeight="true" outlineLevel="0" collapsed="false">
      <c r="A49" s="911" t="s">
        <v>1127</v>
      </c>
      <c r="B49" s="911"/>
      <c r="C49" s="911"/>
      <c r="D49" s="911"/>
      <c r="E49" s="911"/>
      <c r="F49" s="911"/>
      <c r="G49" s="911"/>
      <c r="H49" s="911"/>
      <c r="I49" s="911"/>
      <c r="J49" s="911"/>
      <c r="K49" s="911"/>
      <c r="L49" s="911"/>
      <c r="M49" s="911"/>
      <c r="N49" s="911"/>
      <c r="O49" s="911"/>
      <c r="P49" s="911"/>
      <c r="Q49" s="911"/>
      <c r="R49" s="911"/>
      <c r="S49" s="911"/>
      <c r="T49" s="911"/>
      <c r="U49" s="911"/>
      <c r="V49" s="911"/>
      <c r="W49" s="911"/>
      <c r="X49" s="911"/>
      <c r="Y49" s="911"/>
      <c r="Z49" s="911"/>
      <c r="AA49" s="911"/>
      <c r="AB49" s="911"/>
      <c r="AC49" s="921" t="n">
        <v>273</v>
      </c>
      <c r="AD49" s="921"/>
      <c r="AE49" s="921"/>
      <c r="AF49" s="922" t="s">
        <v>57</v>
      </c>
      <c r="AG49" s="922"/>
      <c r="AH49" s="922"/>
      <c r="AI49" s="922"/>
      <c r="AJ49" s="922"/>
      <c r="AK49" s="923"/>
    </row>
    <row r="50" customFormat="false" ht="42.75" hidden="false" customHeight="true" outlineLevel="0" collapsed="false">
      <c r="A50" s="911" t="s">
        <v>1128</v>
      </c>
      <c r="B50" s="911"/>
      <c r="C50" s="911"/>
      <c r="D50" s="911"/>
      <c r="E50" s="911"/>
      <c r="F50" s="911"/>
      <c r="G50" s="911"/>
      <c r="H50" s="911"/>
      <c r="I50" s="911"/>
      <c r="J50" s="911"/>
      <c r="K50" s="911"/>
      <c r="L50" s="911"/>
      <c r="M50" s="911"/>
      <c r="N50" s="911"/>
      <c r="O50" s="911"/>
      <c r="P50" s="911"/>
      <c r="Q50" s="911"/>
      <c r="R50" s="911"/>
      <c r="S50" s="911"/>
      <c r="T50" s="911"/>
      <c r="U50" s="911"/>
      <c r="V50" s="911"/>
      <c r="W50" s="911"/>
      <c r="X50" s="911"/>
      <c r="Y50" s="911"/>
      <c r="Z50" s="911"/>
      <c r="AA50" s="911"/>
      <c r="AB50" s="911"/>
      <c r="AC50" s="921" t="n">
        <v>280</v>
      </c>
      <c r="AD50" s="921"/>
      <c r="AE50" s="921"/>
      <c r="AF50" s="922" t="s">
        <v>57</v>
      </c>
      <c r="AG50" s="922"/>
      <c r="AH50" s="922"/>
      <c r="AI50" s="922"/>
      <c r="AJ50" s="922"/>
      <c r="AK50" s="923"/>
    </row>
    <row r="51" customFormat="false" ht="24" hidden="false" customHeight="true" outlineLevel="0" collapsed="false">
      <c r="A51" s="911" t="s">
        <v>1129</v>
      </c>
      <c r="B51" s="911"/>
      <c r="C51" s="911"/>
      <c r="D51" s="911"/>
      <c r="E51" s="911"/>
      <c r="F51" s="911"/>
      <c r="G51" s="911"/>
      <c r="H51" s="911"/>
      <c r="I51" s="911"/>
      <c r="J51" s="911"/>
      <c r="K51" s="911"/>
      <c r="L51" s="911"/>
      <c r="M51" s="911"/>
      <c r="N51" s="911"/>
      <c r="O51" s="911"/>
      <c r="P51" s="911"/>
      <c r="Q51" s="911"/>
      <c r="R51" s="911"/>
      <c r="S51" s="911"/>
      <c r="T51" s="911"/>
      <c r="U51" s="911"/>
      <c r="V51" s="911"/>
      <c r="W51" s="911"/>
      <c r="X51" s="911"/>
      <c r="Y51" s="911"/>
      <c r="Z51" s="911"/>
      <c r="AA51" s="911"/>
      <c r="AB51" s="911"/>
      <c r="AC51" s="921" t="n">
        <v>290</v>
      </c>
      <c r="AD51" s="921"/>
      <c r="AE51" s="921"/>
      <c r="AF51" s="922" t="s">
        <v>57</v>
      </c>
      <c r="AG51" s="922"/>
      <c r="AH51" s="922"/>
      <c r="AI51" s="922"/>
      <c r="AJ51" s="922"/>
    </row>
    <row r="55" customFormat="false" ht="23.25" hidden="false" customHeight="true" outlineLevel="0" collapsed="false">
      <c r="A55" s="924" t="s">
        <v>1130</v>
      </c>
      <c r="B55" s="924"/>
      <c r="C55" s="924"/>
      <c r="D55" s="924"/>
      <c r="E55" s="925"/>
      <c r="F55" s="925"/>
      <c r="G55" s="925"/>
      <c r="H55" s="925"/>
      <c r="I55" s="925"/>
      <c r="J55" s="925"/>
      <c r="K55" s="925"/>
      <c r="L55" s="925"/>
      <c r="M55" s="916" t="s">
        <v>106</v>
      </c>
      <c r="N55" s="916"/>
      <c r="O55" s="916"/>
      <c r="P55" s="916"/>
      <c r="Q55" s="916"/>
      <c r="R55" s="916"/>
      <c r="S55" s="916"/>
      <c r="T55" s="916"/>
      <c r="U55" s="916"/>
      <c r="V55" s="916"/>
      <c r="W55" s="916"/>
      <c r="X55" s="916"/>
      <c r="Y55" s="916"/>
      <c r="Z55" s="916"/>
      <c r="AA55" s="916"/>
      <c r="AB55" s="916"/>
    </row>
    <row r="57" customFormat="false" ht="32.25" hidden="false" customHeight="true" outlineLevel="0" collapsed="false">
      <c r="A57" s="924" t="s">
        <v>1131</v>
      </c>
      <c r="B57" s="924"/>
      <c r="C57" s="924"/>
      <c r="D57" s="924"/>
      <c r="E57" s="925"/>
      <c r="F57" s="925"/>
      <c r="G57" s="925"/>
      <c r="H57" s="925"/>
      <c r="I57" s="925"/>
      <c r="J57" s="925"/>
      <c r="K57" s="925"/>
      <c r="L57" s="925"/>
      <c r="M57" s="916" t="s">
        <v>109</v>
      </c>
      <c r="N57" s="916"/>
      <c r="O57" s="916"/>
      <c r="P57" s="916"/>
      <c r="Q57" s="916"/>
      <c r="R57" s="916"/>
      <c r="S57" s="916"/>
      <c r="T57" s="916"/>
      <c r="U57" s="916"/>
      <c r="V57" s="916"/>
      <c r="W57" s="916"/>
      <c r="X57" s="916"/>
      <c r="Y57" s="916"/>
      <c r="Z57" s="916"/>
      <c r="AA57" s="916"/>
      <c r="AB57" s="916"/>
    </row>
  </sheetData>
  <mergeCells count="169">
    <mergeCell ref="A1:AJ1"/>
    <mergeCell ref="A3:AB3"/>
    <mergeCell ref="AC3:AD3"/>
    <mergeCell ref="AE3:AG3"/>
    <mergeCell ref="AH3:AJ3"/>
    <mergeCell ref="A4:AB4"/>
    <mergeCell ref="AC4:AD4"/>
    <mergeCell ref="AE4:AG4"/>
    <mergeCell ref="AH4:AJ4"/>
    <mergeCell ref="A5:AB5"/>
    <mergeCell ref="AC5:AD5"/>
    <mergeCell ref="AE5:AG5"/>
    <mergeCell ref="AH5:AJ5"/>
    <mergeCell ref="A6:AB6"/>
    <mergeCell ref="AC6:AD6"/>
    <mergeCell ref="AE6:AG6"/>
    <mergeCell ref="AH6:AJ6"/>
    <mergeCell ref="A7:AB7"/>
    <mergeCell ref="AC7:AD7"/>
    <mergeCell ref="AE7:AG7"/>
    <mergeCell ref="AH7:AJ7"/>
    <mergeCell ref="A8:AB8"/>
    <mergeCell ref="AC8:AD8"/>
    <mergeCell ref="AE8:AG8"/>
    <mergeCell ref="AH8:AJ8"/>
    <mergeCell ref="A9:AB9"/>
    <mergeCell ref="AC9:AD9"/>
    <mergeCell ref="AE9:AG9"/>
    <mergeCell ref="AH9:AJ9"/>
    <mergeCell ref="A10:AB10"/>
    <mergeCell ref="AC10:AD10"/>
    <mergeCell ref="AE10:AG10"/>
    <mergeCell ref="AH10:AJ10"/>
    <mergeCell ref="A11:AB11"/>
    <mergeCell ref="AC11:AD11"/>
    <mergeCell ref="AE11:AG11"/>
    <mergeCell ref="AH11:AJ11"/>
    <mergeCell ref="A12:AB12"/>
    <mergeCell ref="AC12:AD12"/>
    <mergeCell ref="AE12:AG12"/>
    <mergeCell ref="AH12:AJ12"/>
    <mergeCell ref="A13:AB13"/>
    <mergeCell ref="AC13:AD13"/>
    <mergeCell ref="AE13:AG13"/>
    <mergeCell ref="AH13:AJ13"/>
    <mergeCell ref="A14:AB14"/>
    <mergeCell ref="AC14:AD14"/>
    <mergeCell ref="AE14:AG14"/>
    <mergeCell ref="AH14:AJ14"/>
    <mergeCell ref="A15:AB15"/>
    <mergeCell ref="AC15:AD15"/>
    <mergeCell ref="AE15:AG15"/>
    <mergeCell ref="AH15:AJ15"/>
    <mergeCell ref="A16:AB16"/>
    <mergeCell ref="AC16:AD16"/>
    <mergeCell ref="AE16:AG16"/>
    <mergeCell ref="AH16:AJ16"/>
    <mergeCell ref="A17:AB17"/>
    <mergeCell ref="AC17:AD17"/>
    <mergeCell ref="AE17:AG17"/>
    <mergeCell ref="AH17:AJ17"/>
    <mergeCell ref="A18:AB18"/>
    <mergeCell ref="AC18:AD18"/>
    <mergeCell ref="AE18:AG18"/>
    <mergeCell ref="AH18:AJ18"/>
    <mergeCell ref="A19:AB19"/>
    <mergeCell ref="AC19:AD19"/>
    <mergeCell ref="AE19:AG19"/>
    <mergeCell ref="AH19:AJ19"/>
    <mergeCell ref="A20:AB20"/>
    <mergeCell ref="AC20:AD20"/>
    <mergeCell ref="AE20:AG20"/>
    <mergeCell ref="AH20:AJ20"/>
    <mergeCell ref="A21:AB21"/>
    <mergeCell ref="AC21:AD21"/>
    <mergeCell ref="AE21:AG21"/>
    <mergeCell ref="AH21:AJ21"/>
    <mergeCell ref="A22:AB22"/>
    <mergeCell ref="AC22:AD22"/>
    <mergeCell ref="AE22:AG22"/>
    <mergeCell ref="AH22:AJ22"/>
    <mergeCell ref="A23:AB23"/>
    <mergeCell ref="AC23:AD23"/>
    <mergeCell ref="AE23:AG23"/>
    <mergeCell ref="AH23:AJ23"/>
    <mergeCell ref="A24:AB24"/>
    <mergeCell ref="AC24:AD24"/>
    <mergeCell ref="AE24:AG24"/>
    <mergeCell ref="AH24:AJ24"/>
    <mergeCell ref="A25:AB25"/>
    <mergeCell ref="AC25:AD25"/>
    <mergeCell ref="AE25:AG25"/>
    <mergeCell ref="AH25:AJ25"/>
    <mergeCell ref="A26:AB26"/>
    <mergeCell ref="AC26:AD26"/>
    <mergeCell ref="AE26:AG26"/>
    <mergeCell ref="AH26:AJ26"/>
    <mergeCell ref="A27:AB27"/>
    <mergeCell ref="AC27:AD27"/>
    <mergeCell ref="AE27:AG27"/>
    <mergeCell ref="AH27:AJ27"/>
    <mergeCell ref="A28:AB28"/>
    <mergeCell ref="AC28:AD28"/>
    <mergeCell ref="AE28:AG28"/>
    <mergeCell ref="AH28:AJ28"/>
    <mergeCell ref="A29:AB29"/>
    <mergeCell ref="AC29:AD29"/>
    <mergeCell ref="AE29:AG29"/>
    <mergeCell ref="AH29:AJ29"/>
    <mergeCell ref="A30:AB30"/>
    <mergeCell ref="AC30:AD30"/>
    <mergeCell ref="AE30:AG30"/>
    <mergeCell ref="AH30:AJ30"/>
    <mergeCell ref="A31:AB31"/>
    <mergeCell ref="AC31:AD31"/>
    <mergeCell ref="AE31:AG31"/>
    <mergeCell ref="AH31:AJ31"/>
    <mergeCell ref="A32:AB32"/>
    <mergeCell ref="AC32:AD32"/>
    <mergeCell ref="AE32:AG32"/>
    <mergeCell ref="AH32:AJ32"/>
    <mergeCell ref="A33:AB33"/>
    <mergeCell ref="AC33:AD33"/>
    <mergeCell ref="AE33:AG33"/>
    <mergeCell ref="AH33:AJ33"/>
    <mergeCell ref="A37:AJ37"/>
    <mergeCell ref="A39:AB39"/>
    <mergeCell ref="AC39:AE39"/>
    <mergeCell ref="AF39:AJ39"/>
    <mergeCell ref="A40:AB40"/>
    <mergeCell ref="AC40:AE40"/>
    <mergeCell ref="AF40:AJ40"/>
    <mergeCell ref="A41:AB41"/>
    <mergeCell ref="AC41:AE41"/>
    <mergeCell ref="AF41:AJ41"/>
    <mergeCell ref="A42:AB42"/>
    <mergeCell ref="AC42:AE42"/>
    <mergeCell ref="AF42:AJ42"/>
    <mergeCell ref="A43:AB43"/>
    <mergeCell ref="AC43:AE43"/>
    <mergeCell ref="AF43:AJ43"/>
    <mergeCell ref="A44:AB44"/>
    <mergeCell ref="AC44:AE44"/>
    <mergeCell ref="AF44:AJ44"/>
    <mergeCell ref="A45:AB45"/>
    <mergeCell ref="AC45:AE45"/>
    <mergeCell ref="AF45:AJ45"/>
    <mergeCell ref="A46:AB46"/>
    <mergeCell ref="AC46:AE46"/>
    <mergeCell ref="AF46:AJ46"/>
    <mergeCell ref="A47:AB47"/>
    <mergeCell ref="AC47:AE47"/>
    <mergeCell ref="AF47:AJ47"/>
    <mergeCell ref="A48:AB48"/>
    <mergeCell ref="AC48:AE48"/>
    <mergeCell ref="AF48:AJ48"/>
    <mergeCell ref="A49:AB49"/>
    <mergeCell ref="AC49:AE49"/>
    <mergeCell ref="AF49:AJ49"/>
    <mergeCell ref="A50:AB50"/>
    <mergeCell ref="AC50:AE50"/>
    <mergeCell ref="AF50:AJ50"/>
    <mergeCell ref="A51:AB51"/>
    <mergeCell ref="AC51:AE51"/>
    <mergeCell ref="AF51:AJ51"/>
    <mergeCell ref="A55:D55"/>
    <mergeCell ref="M55:AB55"/>
    <mergeCell ref="A57:D57"/>
    <mergeCell ref="M57:AB5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58" activeCellId="0" sqref="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9" width="7.28"/>
    <col collapsed="false" customWidth="true" hidden="false" outlineLevel="0" max="2" min="2" style="926" width="66.41"/>
    <col collapsed="false" customWidth="true" hidden="false" outlineLevel="0" max="4" min="3" style="926" width="13.99"/>
    <col collapsed="false" customWidth="true" hidden="false" outlineLevel="0" max="5" min="5" style="926" width="13.7"/>
    <col collapsed="false" customWidth="true" hidden="false" outlineLevel="0" max="6" min="6" style="926" width="14.7"/>
    <col collapsed="false" customWidth="true" hidden="false" outlineLevel="0" max="7" min="7" style="926" width="14.28"/>
    <col collapsed="false" customWidth="true" hidden="false" outlineLevel="0" max="8" min="8" style="926" width="14.99"/>
    <col collapsed="false" customWidth="true" hidden="false" outlineLevel="0" max="9" min="9" style="926" width="18.41"/>
    <col collapsed="false" customWidth="true" hidden="false" outlineLevel="0" max="10" min="10" style="926" width="11.42"/>
    <col collapsed="false" customWidth="true" hidden="false" outlineLevel="0" max="11" min="11" style="926" width="10.99"/>
    <col collapsed="false" customWidth="true" hidden="false" outlineLevel="0" max="12" min="12" style="926" width="13.41"/>
    <col collapsed="false" customWidth="false" hidden="false" outlineLevel="0" max="257" min="13" style="926" width="9.14"/>
  </cols>
  <sheetData>
    <row r="1" customFormat="false" ht="18.75" hidden="false" customHeight="true" outlineLevel="0" collapsed="false">
      <c r="A1" s="927" t="s">
        <v>1132</v>
      </c>
      <c r="B1" s="927"/>
      <c r="C1" s="927"/>
      <c r="D1" s="927"/>
      <c r="E1" s="927"/>
      <c r="F1" s="927"/>
      <c r="G1" s="927"/>
      <c r="H1" s="927"/>
    </row>
    <row r="2" customFormat="false" ht="15.75" hidden="false" customHeight="true" outlineLevel="0" collapsed="false">
      <c r="A2" s="927"/>
      <c r="B2" s="927"/>
      <c r="C2" s="927"/>
      <c r="D2" s="927"/>
      <c r="E2" s="927"/>
      <c r="F2" s="927"/>
      <c r="G2" s="927"/>
      <c r="H2" s="927"/>
      <c r="I2" s="928" t="s">
        <v>36</v>
      </c>
    </row>
    <row r="3" s="930" customFormat="true" ht="24" hidden="false" customHeight="true" outlineLevel="0" collapsed="false">
      <c r="A3" s="616" t="s">
        <v>239</v>
      </c>
      <c r="B3" s="617" t="s">
        <v>26</v>
      </c>
      <c r="C3" s="617" t="s">
        <v>1133</v>
      </c>
      <c r="D3" s="617" t="s">
        <v>1134</v>
      </c>
      <c r="E3" s="617" t="s">
        <v>1135</v>
      </c>
      <c r="F3" s="929" t="s">
        <v>183</v>
      </c>
      <c r="G3" s="929"/>
      <c r="H3" s="929"/>
      <c r="I3" s="929"/>
    </row>
    <row r="4" s="930" customFormat="true" ht="23.25" hidden="false" customHeight="true" outlineLevel="0" collapsed="false">
      <c r="A4" s="616"/>
      <c r="B4" s="617"/>
      <c r="C4" s="617"/>
      <c r="D4" s="617"/>
      <c r="E4" s="617"/>
      <c r="F4" s="931" t="s">
        <v>150</v>
      </c>
      <c r="G4" s="931" t="s">
        <v>151</v>
      </c>
      <c r="H4" s="931" t="s">
        <v>152</v>
      </c>
      <c r="I4" s="932" t="s">
        <v>153</v>
      </c>
    </row>
    <row r="5" s="930" customFormat="true" ht="20.25" hidden="false" customHeight="true" outlineLevel="0" collapsed="false">
      <c r="A5" s="933" t="s">
        <v>1136</v>
      </c>
      <c r="B5" s="934" t="s">
        <v>1137</v>
      </c>
      <c r="C5" s="935" t="n">
        <f aca="false">C6+C9+C10+C11</f>
        <v>31107758.518736</v>
      </c>
      <c r="D5" s="935" t="n">
        <f aca="false">D6+D9+D10+D11</f>
        <v>40404543</v>
      </c>
      <c r="E5" s="935" t="n">
        <f aca="false">E6+E9+E10+E11</f>
        <v>48246655</v>
      </c>
      <c r="F5" s="935" t="n">
        <f aca="false">F6+F9+F10+F11</f>
        <v>12048645</v>
      </c>
      <c r="G5" s="935" t="n">
        <f aca="false">G6+G9+G10+G11</f>
        <v>11867962</v>
      </c>
      <c r="H5" s="935" t="n">
        <f aca="false">H6+H9+H10+H11</f>
        <v>11549200</v>
      </c>
      <c r="I5" s="935" t="n">
        <f aca="false">I6+I9+I10+I11</f>
        <v>12780848</v>
      </c>
      <c r="J5" s="936" t="n">
        <f aca="false">E5-F5-G5-H5-I5</f>
        <v>0</v>
      </c>
    </row>
    <row r="6" customFormat="false" ht="20.25" hidden="false" customHeight="true" outlineLevel="0" collapsed="false">
      <c r="A6" s="937" t="s">
        <v>1138</v>
      </c>
      <c r="B6" s="938" t="s">
        <v>1139</v>
      </c>
      <c r="C6" s="939" t="n">
        <f aca="false">C7</f>
        <v>18259217.34016</v>
      </c>
      <c r="D6" s="939" t="n">
        <f aca="false">D7</f>
        <v>24966222</v>
      </c>
      <c r="E6" s="939" t="n">
        <v>28964777</v>
      </c>
      <c r="F6" s="939" t="n">
        <f aca="false">F7</f>
        <v>7232697</v>
      </c>
      <c r="G6" s="939" t="n">
        <f aca="false">G7</f>
        <v>7123950</v>
      </c>
      <c r="H6" s="939" t="n">
        <f aca="false">H7</f>
        <v>6932102</v>
      </c>
      <c r="I6" s="940" t="n">
        <f aca="false">I7</f>
        <v>7676028</v>
      </c>
      <c r="J6" s="936" t="n">
        <f aca="false">E6-F6-G6-H6-I6</f>
        <v>0</v>
      </c>
    </row>
    <row r="7" s="942" customFormat="true" ht="20.25" hidden="false" customHeight="true" outlineLevel="0" collapsed="false">
      <c r="A7" s="941" t="s">
        <v>1140</v>
      </c>
      <c r="B7" s="938" t="s">
        <v>1141</v>
      </c>
      <c r="C7" s="939" t="n">
        <v>18259217.34016</v>
      </c>
      <c r="D7" s="939" t="n">
        <v>24966222</v>
      </c>
      <c r="E7" s="939" t="n">
        <v>28964777</v>
      </c>
      <c r="F7" s="939" t="n">
        <v>7232697</v>
      </c>
      <c r="G7" s="939" t="n">
        <v>7123950</v>
      </c>
      <c r="H7" s="939" t="n">
        <v>6932102</v>
      </c>
      <c r="I7" s="940" t="n">
        <v>7676028</v>
      </c>
      <c r="J7" s="936" t="n">
        <f aca="false">E7-F7-G7-H7-I7</f>
        <v>0</v>
      </c>
    </row>
    <row r="8" s="942" customFormat="true" ht="20.25" hidden="false" customHeight="true" outlineLevel="0" collapsed="false">
      <c r="A8" s="941" t="s">
        <v>1142</v>
      </c>
      <c r="B8" s="938" t="s">
        <v>1143</v>
      </c>
      <c r="C8" s="939"/>
      <c r="D8" s="939"/>
      <c r="E8" s="939" t="n">
        <f aca="false">F8+G8+H8+I8</f>
        <v>0</v>
      </c>
      <c r="F8" s="943"/>
      <c r="G8" s="943"/>
      <c r="H8" s="943"/>
      <c r="I8" s="944"/>
      <c r="J8" s="936" t="n">
        <f aca="false">E8-F8-G8-H8-I8</f>
        <v>0</v>
      </c>
    </row>
    <row r="9" customFormat="false" ht="20.25" hidden="false" customHeight="true" outlineLevel="0" collapsed="false">
      <c r="A9" s="937" t="s">
        <v>1144</v>
      </c>
      <c r="B9" s="938" t="s">
        <v>1145</v>
      </c>
      <c r="C9" s="939" t="n">
        <f aca="false">1147608.063+286901.95103+1738728.4108+434755.91515</f>
        <v>3607994.33998</v>
      </c>
      <c r="D9" s="939" t="n">
        <v>4611707</v>
      </c>
      <c r="E9" s="939" t="n">
        <v>6498746</v>
      </c>
      <c r="F9" s="945" t="n">
        <f aca="false">638652+981606</f>
        <v>1620258</v>
      </c>
      <c r="G9" s="943" t="n">
        <f aca="false">629749+966099</f>
        <v>1595848</v>
      </c>
      <c r="H9" s="943" t="n">
        <v>1554545</v>
      </c>
      <c r="I9" s="944" t="n">
        <v>1728095</v>
      </c>
      <c r="J9" s="936" t="n">
        <f aca="false">E9-F9-G9-H9-I9</f>
        <v>0</v>
      </c>
    </row>
    <row r="10" customFormat="false" ht="20.25" hidden="false" customHeight="true" outlineLevel="0" collapsed="false">
      <c r="A10" s="937" t="s">
        <v>1146</v>
      </c>
      <c r="B10" s="938" t="s">
        <v>1147</v>
      </c>
      <c r="C10" s="939" t="n">
        <v>1257542.62576</v>
      </c>
      <c r="D10" s="939" t="n">
        <v>1327856</v>
      </c>
      <c r="E10" s="939" t="n">
        <v>1416244</v>
      </c>
      <c r="F10" s="943" t="n">
        <v>356771</v>
      </c>
      <c r="G10" s="943" t="n">
        <v>351216</v>
      </c>
      <c r="H10" s="943" t="n">
        <v>340182</v>
      </c>
      <c r="I10" s="944" t="n">
        <v>368075</v>
      </c>
      <c r="J10" s="936" t="n">
        <f aca="false">E10-F10-G10-H10-I10</f>
        <v>0</v>
      </c>
    </row>
    <row r="11" customFormat="false" ht="20.25" hidden="false" customHeight="true" outlineLevel="0" collapsed="false">
      <c r="A11" s="937" t="s">
        <v>1148</v>
      </c>
      <c r="B11" s="938" t="s">
        <v>1149</v>
      </c>
      <c r="C11" s="939" t="n">
        <f aca="false">C12+C13+C14+C15</f>
        <v>7983004.212836</v>
      </c>
      <c r="D11" s="939" t="n">
        <f aca="false">D12+D13+D14+D15</f>
        <v>9498758</v>
      </c>
      <c r="E11" s="939" t="n">
        <f aca="false">F11+G11+H11+I11</f>
        <v>11366888</v>
      </c>
      <c r="F11" s="939" t="n">
        <f aca="false">F12+F13+F14+F15</f>
        <v>2838919</v>
      </c>
      <c r="G11" s="939" t="n">
        <f aca="false">G12+G13+G14+G15</f>
        <v>2796948</v>
      </c>
      <c r="H11" s="939" t="n">
        <f aca="false">H12+H13+H14+H15</f>
        <v>2722371</v>
      </c>
      <c r="I11" s="940" t="n">
        <f aca="false">I12+I13+I14+I15</f>
        <v>3008650</v>
      </c>
      <c r="J11" s="936" t="n">
        <f aca="false">E11-F11-G11-H11-I11</f>
        <v>0</v>
      </c>
    </row>
    <row r="12" s="942" customFormat="true" ht="20.25" hidden="false" customHeight="true" outlineLevel="0" collapsed="false">
      <c r="A12" s="941" t="s">
        <v>1150</v>
      </c>
      <c r="B12" s="938" t="s">
        <v>1151</v>
      </c>
      <c r="C12" s="939" t="n">
        <v>3923856.552</v>
      </c>
      <c r="D12" s="939" t="n">
        <v>4848135</v>
      </c>
      <c r="E12" s="939" t="n">
        <v>6119083</v>
      </c>
      <c r="F12" s="943" t="n">
        <v>1519753</v>
      </c>
      <c r="G12" s="943" t="n">
        <v>1498146</v>
      </c>
      <c r="H12" s="943" t="n">
        <v>1463156</v>
      </c>
      <c r="I12" s="944" t="n">
        <v>1638028</v>
      </c>
      <c r="J12" s="936" t="n">
        <f aca="false">E12-F12-G12-H12-I12</f>
        <v>0</v>
      </c>
      <c r="K12" s="946"/>
    </row>
    <row r="13" s="930" customFormat="true" ht="20.25" hidden="false" customHeight="true" outlineLevel="0" collapsed="false">
      <c r="A13" s="941" t="s">
        <v>1152</v>
      </c>
      <c r="B13" s="938" t="s">
        <v>1153</v>
      </c>
      <c r="C13" s="939" t="n">
        <v>3601210.9608</v>
      </c>
      <c r="D13" s="939" t="n">
        <v>4247488</v>
      </c>
      <c r="E13" s="939" t="n">
        <v>4708684</v>
      </c>
      <c r="F13" s="943" t="n">
        <v>1183559</v>
      </c>
      <c r="G13" s="943" t="n">
        <v>1165281</v>
      </c>
      <c r="H13" s="943" t="n">
        <v>1129793</v>
      </c>
      <c r="I13" s="944" t="n">
        <v>1230051</v>
      </c>
      <c r="J13" s="936" t="n">
        <f aca="false">E13-F13-G13-H13-I13</f>
        <v>0</v>
      </c>
    </row>
    <row r="14" customFormat="false" ht="20.25" hidden="false" customHeight="true" outlineLevel="0" collapsed="false">
      <c r="A14" s="941" t="s">
        <v>1154</v>
      </c>
      <c r="B14" s="938" t="s">
        <v>1155</v>
      </c>
      <c r="C14" s="939" t="n">
        <v>270632.333036</v>
      </c>
      <c r="D14" s="939" t="n">
        <v>248445</v>
      </c>
      <c r="E14" s="939" t="n">
        <v>388806</v>
      </c>
      <c r="F14" s="943" t="n">
        <v>97845</v>
      </c>
      <c r="G14" s="943" t="n">
        <v>96313</v>
      </c>
      <c r="H14" s="943" t="n">
        <v>93294</v>
      </c>
      <c r="I14" s="944" t="n">
        <v>101354</v>
      </c>
      <c r="J14" s="936" t="n">
        <f aca="false">E14-F14-G14-H14-I14</f>
        <v>0</v>
      </c>
      <c r="K14" s="947"/>
      <c r="L14" s="947"/>
    </row>
    <row r="15" s="942" customFormat="true" ht="20.25" hidden="false" customHeight="true" outlineLevel="0" collapsed="false">
      <c r="A15" s="941" t="s">
        <v>1156</v>
      </c>
      <c r="B15" s="938" t="s">
        <v>1157</v>
      </c>
      <c r="C15" s="939" t="n">
        <v>187304.367</v>
      </c>
      <c r="D15" s="939" t="n">
        <v>154690</v>
      </c>
      <c r="E15" s="939" t="n">
        <v>150315</v>
      </c>
      <c r="F15" s="943" t="n">
        <v>37762</v>
      </c>
      <c r="G15" s="943" t="n">
        <v>37208</v>
      </c>
      <c r="H15" s="943" t="n">
        <v>36128</v>
      </c>
      <c r="I15" s="944" t="n">
        <v>39217</v>
      </c>
      <c r="J15" s="936" t="n">
        <f aca="false">E15-F15-G15-H15-I15</f>
        <v>0</v>
      </c>
    </row>
    <row r="16" s="942" customFormat="true" ht="20.25" hidden="false" customHeight="true" outlineLevel="0" collapsed="false">
      <c r="A16" s="941" t="n">
        <v>2</v>
      </c>
      <c r="B16" s="948" t="s">
        <v>334</v>
      </c>
      <c r="C16" s="949" t="n">
        <v>90904.016</v>
      </c>
      <c r="D16" s="949" t="n">
        <v>150582</v>
      </c>
      <c r="E16" s="949" t="n">
        <v>148788</v>
      </c>
      <c r="F16" s="950" t="n">
        <v>37197</v>
      </c>
      <c r="G16" s="950" t="n">
        <v>37197</v>
      </c>
      <c r="H16" s="950" t="n">
        <v>37197</v>
      </c>
      <c r="I16" s="950" t="n">
        <v>37197</v>
      </c>
      <c r="J16" s="936" t="n">
        <f aca="false">E16-F16-G16-H16-I16</f>
        <v>0</v>
      </c>
    </row>
    <row r="17" s="942" customFormat="true" ht="20.25" hidden="false" customHeight="true" outlineLevel="0" collapsed="false">
      <c r="A17" s="941" t="n">
        <v>3</v>
      </c>
      <c r="B17" s="951" t="s">
        <v>83</v>
      </c>
      <c r="C17" s="949"/>
      <c r="D17" s="949"/>
      <c r="E17" s="949"/>
      <c r="F17" s="943"/>
      <c r="G17" s="943"/>
      <c r="H17" s="943"/>
      <c r="I17" s="944"/>
      <c r="J17" s="936" t="n">
        <f aca="false">E17-F17-G17-H17-I17</f>
        <v>0</v>
      </c>
    </row>
    <row r="18" customFormat="false" ht="20.25" hidden="false" customHeight="true" outlineLevel="0" collapsed="false">
      <c r="A18" s="941" t="s">
        <v>1158</v>
      </c>
      <c r="B18" s="952" t="s">
        <v>1159</v>
      </c>
      <c r="C18" s="939" t="n">
        <f aca="false">935338.42261+233834.60562</f>
        <v>1169173.02823</v>
      </c>
      <c r="D18" s="939" t="n">
        <v>1990907</v>
      </c>
      <c r="E18" s="939" t="n">
        <v>2306624</v>
      </c>
      <c r="F18" s="943" t="n">
        <v>576656</v>
      </c>
      <c r="G18" s="943" t="n">
        <v>576656</v>
      </c>
      <c r="H18" s="943" t="n">
        <v>576656</v>
      </c>
      <c r="I18" s="943" t="n">
        <v>576656</v>
      </c>
      <c r="J18" s="936" t="n">
        <f aca="false">E18-F18-G18-H18-I18</f>
        <v>0</v>
      </c>
      <c r="K18" s="947"/>
      <c r="L18" s="947"/>
    </row>
    <row r="19" s="942" customFormat="true" ht="20.25" hidden="false" customHeight="true" outlineLevel="0" collapsed="false">
      <c r="A19" s="941" t="s">
        <v>1160</v>
      </c>
      <c r="B19" s="952" t="s">
        <v>1161</v>
      </c>
      <c r="C19" s="939" t="n">
        <v>9710.061</v>
      </c>
      <c r="D19" s="939" t="n">
        <v>23171</v>
      </c>
      <c r="E19" s="939" t="n">
        <v>10000</v>
      </c>
      <c r="F19" s="943" t="n">
        <v>2500</v>
      </c>
      <c r="G19" s="943" t="n">
        <v>2500</v>
      </c>
      <c r="H19" s="943" t="n">
        <v>2500</v>
      </c>
      <c r="I19" s="943" t="n">
        <v>2500</v>
      </c>
      <c r="J19" s="936" t="n">
        <f aca="false">E19-F19-G19-H19-I19</f>
        <v>0</v>
      </c>
    </row>
    <row r="20" s="942" customFormat="true" ht="20.25" hidden="false" customHeight="true" outlineLevel="0" collapsed="false">
      <c r="A20" s="941" t="s">
        <v>1162</v>
      </c>
      <c r="B20" s="953" t="s">
        <v>1163</v>
      </c>
      <c r="C20" s="939" t="n">
        <f aca="false">95206.373+105000+3291.4516+3071.84</f>
        <v>206569.6646</v>
      </c>
      <c r="D20" s="939" t="n">
        <f aca="false">6792+4462</f>
        <v>11254</v>
      </c>
      <c r="E20" s="939" t="n">
        <v>10000</v>
      </c>
      <c r="F20" s="943" t="n">
        <v>2500</v>
      </c>
      <c r="G20" s="943" t="n">
        <v>2500</v>
      </c>
      <c r="H20" s="943" t="n">
        <v>2500</v>
      </c>
      <c r="I20" s="944" t="n">
        <v>2500</v>
      </c>
      <c r="J20" s="936" t="n">
        <f aca="false">E20-F20-G20-H20-I20</f>
        <v>0</v>
      </c>
      <c r="K20" s="946"/>
    </row>
    <row r="21" s="942" customFormat="true" ht="20.25" hidden="false" customHeight="true" outlineLevel="0" collapsed="false">
      <c r="A21" s="941" t="s">
        <v>1164</v>
      </c>
      <c r="B21" s="953" t="s">
        <v>1165</v>
      </c>
      <c r="C21" s="939" t="n">
        <f aca="false">1622.39163+7351.03834</f>
        <v>8973.42997</v>
      </c>
      <c r="D21" s="939" t="n">
        <v>15732</v>
      </c>
      <c r="E21" s="939" t="n">
        <v>3000</v>
      </c>
      <c r="F21" s="943" t="n">
        <v>750</v>
      </c>
      <c r="G21" s="943" t="n">
        <v>750</v>
      </c>
      <c r="H21" s="943" t="n">
        <v>750</v>
      </c>
      <c r="I21" s="943" t="n">
        <v>750</v>
      </c>
      <c r="J21" s="936" t="n">
        <f aca="false">E21-F21-G21-H21-I21</f>
        <v>0</v>
      </c>
      <c r="K21" s="946"/>
    </row>
    <row r="22" s="942" customFormat="true" ht="20.25" hidden="false" customHeight="true" outlineLevel="0" collapsed="false">
      <c r="A22" s="941" t="s">
        <v>1166</v>
      </c>
      <c r="B22" s="953" t="s">
        <v>1147</v>
      </c>
      <c r="C22" s="939" t="n">
        <v>20520.93687</v>
      </c>
      <c r="D22" s="939" t="n">
        <v>18766</v>
      </c>
      <c r="E22" s="939" t="n">
        <v>18008</v>
      </c>
      <c r="F22" s="943" t="n">
        <v>4502</v>
      </c>
      <c r="G22" s="943" t="n">
        <v>4502</v>
      </c>
      <c r="H22" s="943" t="n">
        <v>4502</v>
      </c>
      <c r="I22" s="943" t="n">
        <v>4502</v>
      </c>
      <c r="J22" s="936" t="n">
        <f aca="false">E22-F22-G22-H22-I22</f>
        <v>0</v>
      </c>
      <c r="K22" s="946"/>
    </row>
    <row r="23" customFormat="false" ht="20.25" hidden="false" customHeight="true" outlineLevel="0" collapsed="false">
      <c r="A23" s="941" t="s">
        <v>1167</v>
      </c>
      <c r="B23" s="953" t="s">
        <v>1168</v>
      </c>
      <c r="C23" s="939" t="n">
        <v>174282.49001</v>
      </c>
      <c r="D23" s="939" t="n">
        <v>225638</v>
      </c>
      <c r="E23" s="939" t="n">
        <v>253020</v>
      </c>
      <c r="F23" s="943" t="n">
        <v>63255</v>
      </c>
      <c r="G23" s="943" t="n">
        <v>63255</v>
      </c>
      <c r="H23" s="943" t="n">
        <v>63255</v>
      </c>
      <c r="I23" s="943" t="n">
        <v>63255</v>
      </c>
      <c r="J23" s="936" t="n">
        <f aca="false">E23-F23-G23-H23-I23</f>
        <v>0</v>
      </c>
      <c r="K23" s="947"/>
      <c r="L23" s="947"/>
    </row>
    <row r="24" s="942" customFormat="true" ht="20.25" hidden="false" customHeight="true" outlineLevel="0" collapsed="false">
      <c r="A24" s="941" t="s">
        <v>1169</v>
      </c>
      <c r="B24" s="953" t="s">
        <v>1170</v>
      </c>
      <c r="C24" s="939" t="n">
        <f aca="false">8941+5433</f>
        <v>14374</v>
      </c>
      <c r="D24" s="939" t="n">
        <f aca="false">5509+8605</f>
        <v>14114</v>
      </c>
      <c r="E24" s="939" t="n">
        <v>16600</v>
      </c>
      <c r="F24" s="943" t="n">
        <v>4150</v>
      </c>
      <c r="G24" s="943" t="n">
        <v>4150</v>
      </c>
      <c r="H24" s="943" t="n">
        <v>4150</v>
      </c>
      <c r="I24" s="944" t="n">
        <v>4150</v>
      </c>
      <c r="J24" s="936" t="n">
        <f aca="false">E24-F24-G24-H24-I24</f>
        <v>0</v>
      </c>
      <c r="K24" s="946"/>
      <c r="L24" s="946"/>
    </row>
    <row r="25" s="942" customFormat="true" ht="21" hidden="false" customHeight="true" outlineLevel="0" collapsed="false">
      <c r="A25" s="941" t="s">
        <v>1171</v>
      </c>
      <c r="B25" s="953" t="s">
        <v>1172</v>
      </c>
      <c r="C25" s="939" t="n">
        <v>417.34</v>
      </c>
      <c r="D25" s="939" t="n">
        <v>529</v>
      </c>
      <c r="E25" s="939" t="n">
        <v>1000</v>
      </c>
      <c r="F25" s="943" t="n">
        <v>250</v>
      </c>
      <c r="G25" s="943" t="n">
        <v>250</v>
      </c>
      <c r="H25" s="943" t="n">
        <v>250</v>
      </c>
      <c r="I25" s="944" t="n">
        <v>250</v>
      </c>
      <c r="J25" s="936" t="n">
        <f aca="false">E25-F25-G25-H25-I25</f>
        <v>0</v>
      </c>
    </row>
    <row r="26" s="942" customFormat="true" ht="21" hidden="false" customHeight="true" outlineLevel="0" collapsed="false">
      <c r="A26" s="941" t="s">
        <v>1173</v>
      </c>
      <c r="B26" s="953" t="s">
        <v>1174</v>
      </c>
      <c r="C26" s="939" t="n">
        <v>190000</v>
      </c>
      <c r="D26" s="939" t="n">
        <v>240000</v>
      </c>
      <c r="E26" s="939" t="n">
        <v>300000</v>
      </c>
      <c r="F26" s="943" t="n">
        <v>75000</v>
      </c>
      <c r="G26" s="943" t="n">
        <v>75000</v>
      </c>
      <c r="H26" s="943" t="n">
        <v>75000</v>
      </c>
      <c r="I26" s="943" t="n">
        <v>75000</v>
      </c>
      <c r="J26" s="936" t="n">
        <f aca="false">E26-F26-G26-H26-I26</f>
        <v>0</v>
      </c>
    </row>
    <row r="27" s="942" customFormat="true" ht="21" hidden="false" customHeight="true" outlineLevel="0" collapsed="false">
      <c r="A27" s="941" t="s">
        <v>1175</v>
      </c>
      <c r="B27" s="953" t="s">
        <v>1176</v>
      </c>
      <c r="C27" s="939" t="n">
        <f aca="false">C28-C18-C19-C20-C21-C22-C23-C24-C25-C26</f>
        <v>2043.61131999988</v>
      </c>
      <c r="D27" s="939" t="n">
        <f aca="false">D28-D18-D19-D20-D21-D22-D23-D24-D25-D26</f>
        <v>82461</v>
      </c>
      <c r="E27" s="954" t="n">
        <f aca="false">E28-E18-E19-E20-E21-E22-E23-E24-E25-E26</f>
        <v>12196</v>
      </c>
      <c r="F27" s="954" t="n">
        <f aca="false">F28-F18-F19-F20-F21-F22-F23-F24-F25-F26</f>
        <v>3049</v>
      </c>
      <c r="G27" s="954" t="n">
        <f aca="false">G28-G18-G19-G20-G21-G22-G23-G24-G25-G26</f>
        <v>3049</v>
      </c>
      <c r="H27" s="954" t="n">
        <f aca="false">H28-H18-H19-H20-H21-H22-H23-H24-H25-H26</f>
        <v>3049</v>
      </c>
      <c r="I27" s="955" t="n">
        <f aca="false">I28-I18-I19-I20-I21-I22-I23-I24-I25-I26</f>
        <v>3049</v>
      </c>
      <c r="J27" s="936" t="n">
        <f aca="false">E27-F27-G27-H27-I27</f>
        <v>0</v>
      </c>
    </row>
    <row r="28" s="942" customFormat="true" ht="20.25" hidden="false" customHeight="true" outlineLevel="0" collapsed="false">
      <c r="A28" s="941"/>
      <c r="B28" s="956" t="s">
        <v>1177</v>
      </c>
      <c r="C28" s="949" t="n">
        <v>1796064.562</v>
      </c>
      <c r="D28" s="949" t="n">
        <v>2622572</v>
      </c>
      <c r="E28" s="949" t="n">
        <v>2930448</v>
      </c>
      <c r="F28" s="949" t="n">
        <v>732612</v>
      </c>
      <c r="G28" s="949" t="n">
        <v>732612</v>
      </c>
      <c r="H28" s="949" t="n">
        <v>732612</v>
      </c>
      <c r="I28" s="949" t="n">
        <v>732612</v>
      </c>
      <c r="J28" s="936" t="n">
        <f aca="false">E28-F28-G28-H28-I28</f>
        <v>0</v>
      </c>
    </row>
    <row r="29" s="930" customFormat="true" ht="30" hidden="false" customHeight="true" outlineLevel="0" collapsed="false">
      <c r="A29" s="941" t="n">
        <v>4</v>
      </c>
      <c r="B29" s="956" t="s">
        <v>1178</v>
      </c>
      <c r="C29" s="949"/>
      <c r="D29" s="949"/>
      <c r="E29" s="939"/>
      <c r="F29" s="943"/>
      <c r="G29" s="943"/>
      <c r="H29" s="943"/>
      <c r="I29" s="944"/>
      <c r="J29" s="936" t="n">
        <f aca="false">E29-F29-G29-H29-I29</f>
        <v>0</v>
      </c>
    </row>
    <row r="30" customFormat="false" ht="20.25" hidden="false" customHeight="true" outlineLevel="0" collapsed="false">
      <c r="A30" s="941" t="s">
        <v>1179</v>
      </c>
      <c r="B30" s="953" t="s">
        <v>1180</v>
      </c>
      <c r="C30" s="939" t="n">
        <v>2095455.84236</v>
      </c>
      <c r="D30" s="939" t="n">
        <v>2480538</v>
      </c>
      <c r="E30" s="939" t="n">
        <v>2740810</v>
      </c>
      <c r="F30" s="943" t="n">
        <v>682912</v>
      </c>
      <c r="G30" s="943" t="n">
        <v>675789</v>
      </c>
      <c r="H30" s="943" t="n">
        <v>662501</v>
      </c>
      <c r="I30" s="944" t="n">
        <v>719608</v>
      </c>
      <c r="J30" s="936" t="n">
        <f aca="false">E30-F30-G30-H30-I30</f>
        <v>0</v>
      </c>
    </row>
    <row r="31" customFormat="false" ht="20.25" hidden="false" customHeight="true" outlineLevel="0" collapsed="false">
      <c r="A31" s="941" t="s">
        <v>1181</v>
      </c>
      <c r="B31" s="953" t="s">
        <v>1182</v>
      </c>
      <c r="C31" s="939" t="n">
        <v>149455.864</v>
      </c>
      <c r="D31" s="939" t="n">
        <v>142939</v>
      </c>
      <c r="E31" s="939" t="n">
        <v>145000</v>
      </c>
      <c r="F31" s="943" t="n">
        <v>36250</v>
      </c>
      <c r="G31" s="943" t="n">
        <v>36250</v>
      </c>
      <c r="H31" s="943" t="n">
        <v>36250</v>
      </c>
      <c r="I31" s="944" t="n">
        <v>36250</v>
      </c>
      <c r="J31" s="936" t="n">
        <f aca="false">E31-F31-G31-H31-I31</f>
        <v>0</v>
      </c>
    </row>
    <row r="32" customFormat="false" ht="20.25" hidden="false" customHeight="true" outlineLevel="0" collapsed="false">
      <c r="A32" s="941" t="s">
        <v>1183</v>
      </c>
      <c r="B32" s="953" t="s">
        <v>1184</v>
      </c>
      <c r="C32" s="939" t="n">
        <f aca="false">785.83265+24374.30137</f>
        <v>25160.13402</v>
      </c>
      <c r="D32" s="939" t="n">
        <v>25695</v>
      </c>
      <c r="E32" s="939" t="n">
        <v>26468</v>
      </c>
      <c r="F32" s="943" t="n">
        <v>6617</v>
      </c>
      <c r="G32" s="943" t="n">
        <v>6617</v>
      </c>
      <c r="H32" s="943" t="n">
        <v>6617</v>
      </c>
      <c r="I32" s="943" t="n">
        <v>6617</v>
      </c>
      <c r="J32" s="936" t="n">
        <f aca="false">E32-F32-G32-H32-I32</f>
        <v>0</v>
      </c>
    </row>
    <row r="33" s="930" customFormat="true" ht="20.25" hidden="false" customHeight="true" outlineLevel="0" collapsed="false">
      <c r="A33" s="941" t="s">
        <v>1185</v>
      </c>
      <c r="B33" s="953" t="s">
        <v>1186</v>
      </c>
      <c r="C33" s="939" t="n">
        <v>8795.21237</v>
      </c>
      <c r="D33" s="939" t="n">
        <v>6999</v>
      </c>
      <c r="E33" s="939" t="n">
        <v>12100</v>
      </c>
      <c r="F33" s="943" t="n">
        <v>3025</v>
      </c>
      <c r="G33" s="943" t="n">
        <v>3025</v>
      </c>
      <c r="H33" s="943" t="n">
        <v>3025</v>
      </c>
      <c r="I33" s="944" t="n">
        <v>3025</v>
      </c>
      <c r="J33" s="936" t="n">
        <f aca="false">E33-F33-G33-H33-I33</f>
        <v>0</v>
      </c>
    </row>
    <row r="34" s="930" customFormat="true" ht="20.25" hidden="false" customHeight="true" outlineLevel="0" collapsed="false">
      <c r="A34" s="941" t="s">
        <v>1187</v>
      </c>
      <c r="B34" s="953" t="s">
        <v>1188</v>
      </c>
      <c r="C34" s="939" t="n">
        <v>9900</v>
      </c>
      <c r="D34" s="939" t="n">
        <v>39900</v>
      </c>
      <c r="E34" s="939" t="n">
        <v>80000</v>
      </c>
      <c r="F34" s="943" t="n">
        <v>25000</v>
      </c>
      <c r="G34" s="943" t="n">
        <v>15000</v>
      </c>
      <c r="H34" s="943" t="n">
        <v>15000</v>
      </c>
      <c r="I34" s="944" t="n">
        <v>25000</v>
      </c>
      <c r="J34" s="936" t="n">
        <f aca="false">E34-F34-G34-H34-I34</f>
        <v>0</v>
      </c>
    </row>
    <row r="35" s="930" customFormat="true" ht="20.25" hidden="false" customHeight="true" outlineLevel="0" collapsed="false">
      <c r="A35" s="941" t="s">
        <v>1189</v>
      </c>
      <c r="B35" s="953" t="s">
        <v>1190</v>
      </c>
      <c r="C35" s="939" t="n">
        <f aca="false">1008.969+2604.8+51178.1664+7471.04+135000</f>
        <v>197262.9754</v>
      </c>
      <c r="D35" s="939" t="n">
        <f aca="false">181500+42402</f>
        <v>223902</v>
      </c>
      <c r="E35" s="939" t="n">
        <f aca="false">3620+180000+29656</f>
        <v>213276</v>
      </c>
      <c r="F35" s="943" t="n">
        <f aca="false">905+7344</f>
        <v>8249</v>
      </c>
      <c r="G35" s="943" t="n">
        <f aca="false">905+7344</f>
        <v>8249</v>
      </c>
      <c r="H35" s="943" t="n">
        <f aca="false">905+180000+7344</f>
        <v>188249</v>
      </c>
      <c r="I35" s="944" t="n">
        <f aca="false">905+7344+280</f>
        <v>8529</v>
      </c>
      <c r="J35" s="936" t="n">
        <f aca="false">E35-F35-G35-H35-I35</f>
        <v>0</v>
      </c>
    </row>
    <row r="36" customFormat="false" ht="30" hidden="false" customHeight="false" outlineLevel="0" collapsed="false">
      <c r="A36" s="941" t="s">
        <v>1191</v>
      </c>
      <c r="B36" s="953" t="s">
        <v>1192</v>
      </c>
      <c r="C36" s="939" t="n">
        <v>24785.089</v>
      </c>
      <c r="D36" s="939" t="n">
        <v>31682</v>
      </c>
      <c r="E36" s="939"/>
      <c r="F36" s="943"/>
      <c r="G36" s="943"/>
      <c r="H36" s="943"/>
      <c r="I36" s="944"/>
      <c r="J36" s="936" t="n">
        <f aca="false">E36-F36-G36-H36-I36</f>
        <v>0</v>
      </c>
    </row>
    <row r="37" customFormat="false" ht="15.75" hidden="false" customHeight="false" outlineLevel="0" collapsed="false">
      <c r="A37" s="941" t="s">
        <v>1193</v>
      </c>
      <c r="B37" s="953" t="s">
        <v>1194</v>
      </c>
      <c r="C37" s="939"/>
      <c r="D37" s="939"/>
      <c r="E37" s="939"/>
      <c r="F37" s="943"/>
      <c r="G37" s="943"/>
      <c r="H37" s="943"/>
      <c r="I37" s="944"/>
      <c r="J37" s="936" t="n">
        <f aca="false">E37-F37-G37-H37-I37</f>
        <v>0</v>
      </c>
    </row>
    <row r="38" customFormat="false" ht="15.75" hidden="false" customHeight="false" outlineLevel="0" collapsed="false">
      <c r="A38" s="941" t="s">
        <v>1195</v>
      </c>
      <c r="B38" s="953" t="s">
        <v>1196</v>
      </c>
      <c r="C38" s="939"/>
      <c r="D38" s="939"/>
      <c r="E38" s="939"/>
      <c r="F38" s="943"/>
      <c r="G38" s="943"/>
      <c r="H38" s="943"/>
      <c r="I38" s="944"/>
      <c r="J38" s="936" t="n">
        <f aca="false">E38-F38-G38-H38-I38</f>
        <v>0</v>
      </c>
    </row>
    <row r="39" customFormat="false" ht="15.75" hidden="false" customHeight="false" outlineLevel="0" collapsed="false">
      <c r="A39" s="941" t="s">
        <v>1197</v>
      </c>
      <c r="B39" s="953" t="s">
        <v>1198</v>
      </c>
      <c r="C39" s="939"/>
      <c r="D39" s="939"/>
      <c r="E39" s="939"/>
      <c r="F39" s="943"/>
      <c r="G39" s="943"/>
      <c r="H39" s="943"/>
      <c r="I39" s="944"/>
      <c r="J39" s="936" t="n">
        <f aca="false">E39-F39-G39-H39-I39</f>
        <v>0</v>
      </c>
    </row>
    <row r="40" customFormat="false" ht="15.75" hidden="false" customHeight="false" outlineLevel="0" collapsed="false">
      <c r="A40" s="941" t="s">
        <v>1199</v>
      </c>
      <c r="B40" s="953" t="s">
        <v>1200</v>
      </c>
      <c r="C40" s="939"/>
      <c r="D40" s="939"/>
      <c r="E40" s="939"/>
      <c r="F40" s="943"/>
      <c r="G40" s="943"/>
      <c r="H40" s="943"/>
      <c r="I40" s="944"/>
      <c r="J40" s="936" t="n">
        <f aca="false">E40-F40-G40-H40-I40</f>
        <v>0</v>
      </c>
    </row>
    <row r="41" customFormat="false" ht="15.75" hidden="false" customHeight="false" outlineLevel="0" collapsed="false">
      <c r="A41" s="941" t="s">
        <v>1201</v>
      </c>
      <c r="B41" s="953" t="s">
        <v>1202</v>
      </c>
      <c r="C41" s="939" t="n">
        <v>373000</v>
      </c>
      <c r="D41" s="939" t="n">
        <v>250000</v>
      </c>
      <c r="E41" s="939"/>
      <c r="F41" s="943"/>
      <c r="G41" s="943"/>
      <c r="H41" s="943"/>
      <c r="I41" s="944"/>
      <c r="J41" s="936" t="n">
        <f aca="false">E41-F41-G41-H41-I41</f>
        <v>0</v>
      </c>
    </row>
    <row r="42" customFormat="false" ht="15.75" hidden="false" customHeight="false" outlineLevel="0" collapsed="false">
      <c r="A42" s="941" t="s">
        <v>1203</v>
      </c>
      <c r="B42" s="953" t="s">
        <v>1204</v>
      </c>
      <c r="C42" s="939" t="n">
        <v>17766.051</v>
      </c>
      <c r="D42" s="939" t="n">
        <v>24049</v>
      </c>
      <c r="E42" s="939" t="n">
        <v>29000</v>
      </c>
      <c r="F42" s="943" t="n">
        <v>7250</v>
      </c>
      <c r="G42" s="943" t="n">
        <v>7250</v>
      </c>
      <c r="H42" s="943" t="n">
        <v>7250</v>
      </c>
      <c r="I42" s="944" t="n">
        <v>7250</v>
      </c>
      <c r="J42" s="936" t="n">
        <f aca="false">E42-F42-G42-H42-I42</f>
        <v>0</v>
      </c>
    </row>
    <row r="43" customFormat="false" ht="15.75" hidden="false" customHeight="false" outlineLevel="0" collapsed="false">
      <c r="A43" s="941" t="s">
        <v>1205</v>
      </c>
      <c r="B43" s="953" t="s">
        <v>1206</v>
      </c>
      <c r="C43" s="939" t="n">
        <v>196953.07</v>
      </c>
      <c r="D43" s="939" t="n">
        <v>14166</v>
      </c>
      <c r="E43" s="939"/>
      <c r="F43" s="943"/>
      <c r="G43" s="943"/>
      <c r="H43" s="943"/>
      <c r="I43" s="944"/>
      <c r="J43" s="936" t="n">
        <f aca="false">E43-F43-G43-H43-I43</f>
        <v>0</v>
      </c>
    </row>
    <row r="44" customFormat="false" ht="15.75" hidden="false" customHeight="false" outlineLevel="0" collapsed="false">
      <c r="A44" s="941" t="s">
        <v>1207</v>
      </c>
      <c r="B44" s="953" t="s">
        <v>1208</v>
      </c>
      <c r="C44" s="939" t="n">
        <v>187256</v>
      </c>
      <c r="D44" s="939" t="n">
        <v>253858</v>
      </c>
      <c r="E44" s="939" t="n">
        <v>467073</v>
      </c>
      <c r="F44" s="943" t="n">
        <v>137862</v>
      </c>
      <c r="G44" s="943" t="n">
        <v>109737</v>
      </c>
      <c r="H44" s="943" t="n">
        <v>109737</v>
      </c>
      <c r="I44" s="944" t="n">
        <v>109737</v>
      </c>
      <c r="J44" s="936" t="n">
        <f aca="false">E44-F44-G44-H44-I44</f>
        <v>0</v>
      </c>
    </row>
    <row r="45" customFormat="false" ht="15.75" hidden="false" customHeight="false" outlineLevel="0" collapsed="false">
      <c r="A45" s="941" t="s">
        <v>1209</v>
      </c>
      <c r="B45" s="953" t="s">
        <v>1210</v>
      </c>
      <c r="C45" s="939" t="n">
        <f aca="false">C52-C30-C31-C32-C33-C34-C35-C36-C41-C42-C43-C44</f>
        <v>2337894.22885</v>
      </c>
      <c r="D45" s="939" t="n">
        <f aca="false">D52-D30-D31-D32-D33-D34-D35-D36-D41-D42-D43-D44</f>
        <v>2294545</v>
      </c>
      <c r="E45" s="939" t="n">
        <f aca="false">E52-E30-E31-E32-E33-E34-E35-E42-E44</f>
        <v>2496157</v>
      </c>
      <c r="F45" s="939" t="n">
        <f aca="false">F52-F30-F31-F32-F33-F34-F35-F42-F44</f>
        <v>615805</v>
      </c>
      <c r="G45" s="939" t="n">
        <f aca="false">G52-G30-G31-G32-G33-G34-G35-G42-G44</f>
        <v>694826</v>
      </c>
      <c r="H45" s="939" t="n">
        <f aca="false">H52-H30-H31-H32-H33-H34-H35-H42-H44</f>
        <v>451701</v>
      </c>
      <c r="I45" s="940" t="n">
        <f aca="false">I52-I30-I31-I32-I33-I34-I35-I42-I44</f>
        <v>733825</v>
      </c>
      <c r="J45" s="936" t="n">
        <f aca="false">E45-F45-G45-H45-I45</f>
        <v>0</v>
      </c>
    </row>
    <row r="46" customFormat="false" ht="15.75" hidden="false" customHeight="false" outlineLevel="0" collapsed="false">
      <c r="A46" s="941"/>
      <c r="B46" s="953" t="s">
        <v>1211</v>
      </c>
      <c r="C46" s="939" t="n">
        <v>50519.087</v>
      </c>
      <c r="D46" s="939" t="n">
        <v>54366</v>
      </c>
      <c r="E46" s="939" t="n">
        <v>98650</v>
      </c>
      <c r="F46" s="943" t="n">
        <v>24663</v>
      </c>
      <c r="G46" s="943" t="n">
        <v>24663</v>
      </c>
      <c r="H46" s="943" t="n">
        <v>24662</v>
      </c>
      <c r="I46" s="944" t="n">
        <v>24662</v>
      </c>
      <c r="J46" s="936" t="n">
        <f aca="false">E46-F46-G46-H46-I46</f>
        <v>0</v>
      </c>
    </row>
    <row r="47" customFormat="false" ht="15.75" hidden="false" customHeight="false" outlineLevel="0" collapsed="false">
      <c r="A47" s="941"/>
      <c r="B47" s="953" t="s">
        <v>1212</v>
      </c>
      <c r="C47" s="939" t="n">
        <v>2597.017</v>
      </c>
      <c r="D47" s="939" t="n">
        <v>6018</v>
      </c>
      <c r="E47" s="939"/>
      <c r="F47" s="943"/>
      <c r="G47" s="943"/>
      <c r="H47" s="943"/>
      <c r="I47" s="944"/>
      <c r="J47" s="936" t="n">
        <f aca="false">E47-F47-G47-H47-I47</f>
        <v>0</v>
      </c>
    </row>
    <row r="48" customFormat="false" ht="15.75" hidden="false" customHeight="false" outlineLevel="0" collapsed="false">
      <c r="A48" s="941"/>
      <c r="B48" s="953" t="s">
        <v>1213</v>
      </c>
      <c r="C48" s="939"/>
      <c r="D48" s="939"/>
      <c r="E48" s="939"/>
      <c r="F48" s="943"/>
      <c r="G48" s="943"/>
      <c r="H48" s="943"/>
      <c r="I48" s="944"/>
      <c r="J48" s="936" t="n">
        <f aca="false">E48-F48-G48-H48-I48</f>
        <v>0</v>
      </c>
    </row>
    <row r="49" customFormat="false" ht="15.75" hidden="false" customHeight="false" outlineLevel="0" collapsed="false">
      <c r="A49" s="941"/>
      <c r="B49" s="953" t="s">
        <v>1214</v>
      </c>
      <c r="C49" s="939" t="n">
        <v>15159.8</v>
      </c>
      <c r="D49" s="939" t="n">
        <v>270</v>
      </c>
      <c r="E49" s="939"/>
      <c r="F49" s="943"/>
      <c r="G49" s="943"/>
      <c r="H49" s="943"/>
      <c r="I49" s="944"/>
      <c r="J49" s="936" t="n">
        <f aca="false">E49-F49-G49-H49-I49</f>
        <v>0</v>
      </c>
    </row>
    <row r="50" customFormat="false" ht="15.75" hidden="false" customHeight="false" outlineLevel="0" collapsed="false">
      <c r="A50" s="941"/>
      <c r="B50" s="953" t="s">
        <v>1215</v>
      </c>
      <c r="C50" s="939" t="n">
        <v>235119.70923</v>
      </c>
      <c r="D50" s="939" t="n">
        <v>261454</v>
      </c>
      <c r="E50" s="939" t="n">
        <v>353271</v>
      </c>
      <c r="F50" s="943" t="n">
        <v>109411</v>
      </c>
      <c r="G50" s="943" t="n">
        <v>81287</v>
      </c>
      <c r="H50" s="943" t="n">
        <v>81287</v>
      </c>
      <c r="I50" s="944" t="n">
        <v>81286</v>
      </c>
      <c r="J50" s="936" t="n">
        <f aca="false">E50-F50-G50-H50-I50</f>
        <v>0</v>
      </c>
    </row>
    <row r="51" customFormat="false" ht="15.75" hidden="false" customHeight="false" outlineLevel="0" collapsed="false">
      <c r="A51" s="941"/>
      <c r="B51" s="953" t="s">
        <v>639</v>
      </c>
      <c r="C51" s="939" t="n">
        <f aca="false">C45-C46-C47-C49-C50</f>
        <v>2034498.61562</v>
      </c>
      <c r="D51" s="939" t="n">
        <f aca="false">D45-D46-D47-D49-D50</f>
        <v>1972437</v>
      </c>
      <c r="E51" s="939" t="n">
        <f aca="false">E45-E46-E50</f>
        <v>2044236</v>
      </c>
      <c r="F51" s="939" t="n">
        <f aca="false">F45-F46-F50</f>
        <v>481731</v>
      </c>
      <c r="G51" s="939" t="n">
        <f aca="false">G45-G46-G50</f>
        <v>588876</v>
      </c>
      <c r="H51" s="939" t="n">
        <f aca="false">H45-H46-H50</f>
        <v>345752</v>
      </c>
      <c r="I51" s="940" t="n">
        <f aca="false">I45-I46-I50</f>
        <v>627877</v>
      </c>
      <c r="J51" s="936" t="n">
        <f aca="false">E51-F51-G51-H51-I51</f>
        <v>0</v>
      </c>
    </row>
    <row r="52" customFormat="false" ht="15.75" hidden="false" customHeight="false" outlineLevel="0" collapsed="false">
      <c r="A52" s="941"/>
      <c r="B52" s="956" t="s">
        <v>1177</v>
      </c>
      <c r="C52" s="949" t="n">
        <v>5623684.467</v>
      </c>
      <c r="D52" s="949" t="n">
        <v>5788273</v>
      </c>
      <c r="E52" s="949" t="n">
        <v>6209884</v>
      </c>
      <c r="F52" s="950" t="n">
        <v>1522970</v>
      </c>
      <c r="G52" s="950" t="n">
        <v>1556743</v>
      </c>
      <c r="H52" s="950" t="n">
        <v>1480330</v>
      </c>
      <c r="I52" s="957" t="n">
        <v>1649841</v>
      </c>
      <c r="J52" s="936" t="n">
        <f aca="false">E52-F52-G52-H52-I52</f>
        <v>0</v>
      </c>
    </row>
    <row r="53" customFormat="false" ht="15.75" hidden="false" customHeight="false" outlineLevel="0" collapsed="false">
      <c r="A53" s="941"/>
      <c r="B53" s="956" t="s">
        <v>1216</v>
      </c>
      <c r="C53" s="949" t="n">
        <f aca="false">C52+C28+C16</f>
        <v>7510653.045</v>
      </c>
      <c r="D53" s="949"/>
      <c r="E53" s="949" t="n">
        <f aca="false">E52+E28+E16</f>
        <v>9289120</v>
      </c>
      <c r="F53" s="949" t="n">
        <f aca="false">F52+F28+F16</f>
        <v>2292779</v>
      </c>
      <c r="G53" s="949" t="n">
        <f aca="false">G52+G28+G16</f>
        <v>2326552</v>
      </c>
      <c r="H53" s="949" t="n">
        <f aca="false">H52+H28+H16</f>
        <v>2250139</v>
      </c>
      <c r="I53" s="958" t="n">
        <f aca="false">I52+I28+I16</f>
        <v>2419650</v>
      </c>
      <c r="J53" s="936" t="n">
        <f aca="false">E53-F53-G53-H53-I53</f>
        <v>0</v>
      </c>
    </row>
    <row r="54" customFormat="false" ht="31.5" hidden="false" customHeight="false" outlineLevel="0" collapsed="false">
      <c r="A54" s="959"/>
      <c r="B54" s="960" t="s">
        <v>1217</v>
      </c>
      <c r="C54" s="949"/>
      <c r="D54" s="949"/>
      <c r="E54" s="949"/>
      <c r="F54" s="950"/>
      <c r="G54" s="950"/>
      <c r="H54" s="950"/>
      <c r="I54" s="957"/>
      <c r="J54" s="936" t="n">
        <f aca="false">E54-F54-G54-H54-I54</f>
        <v>0</v>
      </c>
    </row>
    <row r="55" customFormat="false" ht="15.75" hidden="false" customHeight="false" outlineLevel="0" collapsed="false">
      <c r="A55" s="937"/>
      <c r="B55" s="961" t="s">
        <v>1218</v>
      </c>
      <c r="C55" s="939"/>
      <c r="D55" s="939"/>
      <c r="E55" s="939"/>
      <c r="F55" s="943"/>
      <c r="G55" s="943"/>
      <c r="H55" s="943"/>
      <c r="I55" s="944"/>
      <c r="J55" s="936" t="n">
        <f aca="false">E55-F55-G55-H55-I55</f>
        <v>0</v>
      </c>
    </row>
    <row r="56" customFormat="false" ht="15.75" hidden="false" customHeight="false" outlineLevel="0" collapsed="false">
      <c r="A56" s="937"/>
      <c r="B56" s="962" t="s">
        <v>1219</v>
      </c>
      <c r="C56" s="939" t="n">
        <v>124445.6046</v>
      </c>
      <c r="D56" s="939" t="n">
        <v>127911</v>
      </c>
      <c r="E56" s="939" t="n">
        <v>195757</v>
      </c>
      <c r="F56" s="943" t="n">
        <v>46553</v>
      </c>
      <c r="G56" s="943" t="n">
        <v>47364</v>
      </c>
      <c r="H56" s="943" t="n">
        <v>48342</v>
      </c>
      <c r="I56" s="944" t="n">
        <v>53498</v>
      </c>
      <c r="J56" s="936" t="n">
        <f aca="false">E56-F56-G56-H56-I56</f>
        <v>0</v>
      </c>
    </row>
    <row r="57" customFormat="false" ht="15.75" hidden="false" customHeight="false" outlineLevel="0" collapsed="false">
      <c r="A57" s="937"/>
      <c r="B57" s="962" t="s">
        <v>1220</v>
      </c>
      <c r="C57" s="939"/>
      <c r="D57" s="939"/>
      <c r="E57" s="939"/>
      <c r="F57" s="943"/>
      <c r="G57" s="943"/>
      <c r="H57" s="943"/>
      <c r="I57" s="944"/>
      <c r="J57" s="936" t="n">
        <f aca="false">E57-F57-G57-H57-I57</f>
        <v>0</v>
      </c>
    </row>
    <row r="58" customFormat="false" ht="15.75" hidden="false" customHeight="false" outlineLevel="0" collapsed="false">
      <c r="A58" s="937"/>
      <c r="B58" s="962" t="s">
        <v>1221</v>
      </c>
      <c r="C58" s="939"/>
      <c r="D58" s="939"/>
      <c r="E58" s="939"/>
      <c r="F58" s="943"/>
      <c r="G58" s="943"/>
      <c r="H58" s="943"/>
      <c r="I58" s="944"/>
      <c r="J58" s="936" t="n">
        <f aca="false">E58-F58-G58-H58-I58</f>
        <v>0</v>
      </c>
    </row>
    <row r="59" customFormat="false" ht="15.75" hidden="false" customHeight="false" outlineLevel="0" collapsed="false">
      <c r="A59" s="937"/>
      <c r="B59" s="962" t="s">
        <v>1222</v>
      </c>
      <c r="C59" s="939"/>
      <c r="D59" s="939"/>
      <c r="E59" s="939"/>
      <c r="F59" s="943"/>
      <c r="G59" s="943"/>
      <c r="H59" s="943"/>
      <c r="I59" s="944"/>
      <c r="J59" s="936" t="n">
        <f aca="false">E59-F59-G59-H59-I59</f>
        <v>0</v>
      </c>
    </row>
    <row r="60" customFormat="false" ht="15.75" hidden="false" customHeight="false" outlineLevel="0" collapsed="false">
      <c r="A60" s="937"/>
      <c r="B60" s="962" t="s">
        <v>1223</v>
      </c>
      <c r="C60" s="939" t="n">
        <v>195508.68778</v>
      </c>
      <c r="D60" s="939" t="n">
        <v>122508</v>
      </c>
      <c r="E60" s="939" t="n">
        <v>122336</v>
      </c>
      <c r="F60" s="943" t="n">
        <v>30584</v>
      </c>
      <c r="G60" s="943" t="n">
        <v>30584</v>
      </c>
      <c r="H60" s="943" t="n">
        <v>30584</v>
      </c>
      <c r="I60" s="944" t="n">
        <v>30584</v>
      </c>
      <c r="J60" s="936" t="n">
        <f aca="false">E60-F60-G60-H60-I60</f>
        <v>0</v>
      </c>
    </row>
    <row r="61" customFormat="false" ht="15.75" hidden="false" customHeight="false" outlineLevel="0" collapsed="false">
      <c r="A61" s="937"/>
      <c r="B61" s="962" t="s">
        <v>1224</v>
      </c>
      <c r="C61" s="939" t="n">
        <v>599273.99869</v>
      </c>
      <c r="D61" s="939" t="n">
        <v>759588</v>
      </c>
      <c r="E61" s="939" t="n">
        <v>838540</v>
      </c>
      <c r="F61" s="943" t="n">
        <v>209673</v>
      </c>
      <c r="G61" s="943" t="n">
        <v>206500</v>
      </c>
      <c r="H61" s="943" t="n">
        <v>200793</v>
      </c>
      <c r="I61" s="944" t="n">
        <v>221574</v>
      </c>
      <c r="J61" s="936" t="n">
        <f aca="false">E61-F61-G61-H61-I61</f>
        <v>0</v>
      </c>
    </row>
    <row r="62" customFormat="false" ht="15.75" hidden="false" customHeight="false" outlineLevel="0" collapsed="false">
      <c r="A62" s="937"/>
      <c r="B62" s="962" t="s">
        <v>1225</v>
      </c>
      <c r="C62" s="939" t="n">
        <v>684884.56993</v>
      </c>
      <c r="D62" s="939" t="n">
        <v>868100</v>
      </c>
      <c r="E62" s="939" t="n">
        <v>958331</v>
      </c>
      <c r="F62" s="943" t="n">
        <v>239626</v>
      </c>
      <c r="G62" s="943" t="n">
        <v>236000</v>
      </c>
      <c r="H62" s="943" t="n">
        <v>229478</v>
      </c>
      <c r="I62" s="944" t="n">
        <v>253227</v>
      </c>
      <c r="J62" s="936" t="n">
        <f aca="false">E62-F62-G62-H62-I62</f>
        <v>0</v>
      </c>
    </row>
    <row r="63" customFormat="false" ht="15.75" hidden="false" customHeight="false" outlineLevel="0" collapsed="false">
      <c r="A63" s="937"/>
      <c r="B63" s="962" t="s">
        <v>1226</v>
      </c>
      <c r="C63" s="939" t="n">
        <v>214026.4281</v>
      </c>
      <c r="D63" s="939" t="n">
        <v>271281</v>
      </c>
      <c r="E63" s="939" t="n">
        <v>299479</v>
      </c>
      <c r="F63" s="943" t="n">
        <v>74883</v>
      </c>
      <c r="G63" s="943" t="n">
        <v>73750</v>
      </c>
      <c r="H63" s="943" t="n">
        <v>71713</v>
      </c>
      <c r="I63" s="944" t="n">
        <v>79133</v>
      </c>
      <c r="J63" s="936" t="n">
        <f aca="false">E63-F63-G63-H63-I63</f>
        <v>0</v>
      </c>
    </row>
    <row r="64" customFormat="false" ht="15.75" hidden="false" customHeight="false" outlineLevel="0" collapsed="false">
      <c r="A64" s="937"/>
      <c r="B64" s="961" t="s">
        <v>1227</v>
      </c>
      <c r="C64" s="939" t="n">
        <v>277316.55326</v>
      </c>
      <c r="D64" s="939" t="n">
        <v>331149</v>
      </c>
      <c r="E64" s="939" t="n">
        <v>326368</v>
      </c>
      <c r="F64" s="943" t="n">
        <v>81592</v>
      </c>
      <c r="G64" s="943" t="n">
        <v>81592</v>
      </c>
      <c r="H64" s="943" t="n">
        <v>81592</v>
      </c>
      <c r="I64" s="944" t="n">
        <v>81592</v>
      </c>
      <c r="J64" s="936" t="n">
        <f aca="false">E64-F64-G64-H64-I64</f>
        <v>0</v>
      </c>
    </row>
    <row r="65" customFormat="false" ht="15.75" hidden="false" customHeight="false" outlineLevel="0" collapsed="false">
      <c r="A65" s="937"/>
      <c r="B65" s="962" t="s">
        <v>1228</v>
      </c>
      <c r="C65" s="939"/>
      <c r="D65" s="939"/>
      <c r="E65" s="939"/>
      <c r="F65" s="943"/>
      <c r="G65" s="943"/>
      <c r="H65" s="943"/>
      <c r="I65" s="944"/>
      <c r="J65" s="936" t="n">
        <f aca="false">E65-F65-G65-H65-I65</f>
        <v>0</v>
      </c>
    </row>
    <row r="66" customFormat="false" ht="15.75" hidden="false" customHeight="false" outlineLevel="0" collapsed="false">
      <c r="A66" s="937"/>
      <c r="B66" s="962" t="s">
        <v>1229</v>
      </c>
      <c r="C66" s="939"/>
      <c r="D66" s="939"/>
      <c r="E66" s="939"/>
      <c r="F66" s="943"/>
      <c r="G66" s="943"/>
      <c r="H66" s="943"/>
      <c r="I66" s="944"/>
      <c r="J66" s="936" t="n">
        <f aca="false">E66-F66-G66-H66-I66</f>
        <v>0</v>
      </c>
    </row>
    <row r="67" customFormat="false" ht="15.75" hidden="false" customHeight="false" outlineLevel="0" collapsed="false">
      <c r="A67" s="937"/>
      <c r="B67" s="962" t="s">
        <v>1230</v>
      </c>
      <c r="C67" s="939"/>
      <c r="D67" s="939"/>
      <c r="E67" s="939"/>
      <c r="F67" s="943"/>
      <c r="G67" s="943"/>
      <c r="H67" s="943"/>
      <c r="I67" s="944"/>
      <c r="J67" s="936" t="n">
        <f aca="false">E67-F67-G67-H67-I67</f>
        <v>0</v>
      </c>
    </row>
    <row r="68" customFormat="false" ht="15.75" hidden="false" customHeight="false" outlineLevel="0" collapsed="false">
      <c r="A68" s="937"/>
      <c r="B68" s="962" t="s">
        <v>1231</v>
      </c>
      <c r="C68" s="939"/>
      <c r="D68" s="939"/>
      <c r="E68" s="939"/>
      <c r="F68" s="943"/>
      <c r="G68" s="943"/>
      <c r="H68" s="943"/>
      <c r="I68" s="944"/>
      <c r="J68" s="936" t="n">
        <f aca="false">E68-F68-G68-H68-I68</f>
        <v>0</v>
      </c>
    </row>
    <row r="69" customFormat="false" ht="15.75" hidden="false" customHeight="false" outlineLevel="0" collapsed="false">
      <c r="A69" s="941" t="n">
        <v>4</v>
      </c>
      <c r="B69" s="938" t="s">
        <v>1232</v>
      </c>
      <c r="C69" s="939"/>
      <c r="D69" s="939"/>
      <c r="E69" s="939"/>
      <c r="F69" s="943"/>
      <c r="G69" s="943"/>
      <c r="H69" s="943"/>
      <c r="I69" s="944"/>
      <c r="J69" s="936" t="n">
        <f aca="false">E69-F69-G69-H69-I69</f>
        <v>0</v>
      </c>
    </row>
    <row r="70" customFormat="false" ht="15.75" hidden="false" customHeight="false" outlineLevel="0" collapsed="false">
      <c r="A70" s="941" t="s">
        <v>1179</v>
      </c>
      <c r="B70" s="961" t="s">
        <v>1233</v>
      </c>
      <c r="C70" s="949" t="n">
        <v>290347.4255</v>
      </c>
      <c r="D70" s="949" t="n">
        <v>380000</v>
      </c>
      <c r="E70" s="949" t="n">
        <v>401187</v>
      </c>
      <c r="F70" s="950" t="n">
        <v>119288</v>
      </c>
      <c r="G70" s="950" t="n">
        <v>110335</v>
      </c>
      <c r="H70" s="950" t="n">
        <v>121524</v>
      </c>
      <c r="I70" s="957" t="n">
        <v>50040</v>
      </c>
      <c r="J70" s="936" t="n">
        <f aca="false">E70-F70-G70-H70-I70</f>
        <v>0</v>
      </c>
    </row>
    <row r="71" customFormat="false" ht="15.75" hidden="false" customHeight="false" outlineLevel="0" collapsed="false">
      <c r="A71" s="941" t="s">
        <v>1181</v>
      </c>
      <c r="B71" s="961" t="s">
        <v>1234</v>
      </c>
      <c r="C71" s="949"/>
      <c r="D71" s="949"/>
      <c r="E71" s="949"/>
      <c r="F71" s="950"/>
      <c r="G71" s="950"/>
      <c r="H71" s="950"/>
      <c r="I71" s="957"/>
      <c r="J71" s="936" t="n">
        <f aca="false">E71-F71-G71-H71-I71</f>
        <v>0</v>
      </c>
    </row>
    <row r="72" customFormat="false" ht="15.75" hidden="false" customHeight="false" outlineLevel="0" collapsed="false">
      <c r="A72" s="941" t="s">
        <v>1183</v>
      </c>
      <c r="B72" s="962" t="s">
        <v>1235</v>
      </c>
      <c r="C72" s="939" t="n">
        <v>277722.29968</v>
      </c>
      <c r="D72" s="939" t="n">
        <v>452000</v>
      </c>
      <c r="E72" s="939" t="n">
        <v>395837</v>
      </c>
      <c r="F72" s="943" t="n">
        <v>117698</v>
      </c>
      <c r="G72" s="943" t="n">
        <v>108863</v>
      </c>
      <c r="H72" s="943" t="n">
        <v>119903</v>
      </c>
      <c r="I72" s="944" t="n">
        <v>49373</v>
      </c>
      <c r="J72" s="936" t="n">
        <f aca="false">E72-F72-G72-H72-I72</f>
        <v>0</v>
      </c>
    </row>
    <row r="73" customFormat="false" ht="15.75" hidden="false" customHeight="false" outlineLevel="0" collapsed="false">
      <c r="A73" s="937"/>
      <c r="B73" s="938"/>
      <c r="C73" s="939"/>
      <c r="D73" s="939"/>
      <c r="E73" s="939"/>
      <c r="F73" s="943"/>
      <c r="G73" s="943"/>
      <c r="H73" s="943"/>
      <c r="I73" s="944"/>
      <c r="J73" s="936" t="n">
        <f aca="false">E73-F73-G73-H73-I73</f>
        <v>0</v>
      </c>
    </row>
    <row r="74" customFormat="false" ht="15.75" hidden="false" customHeight="false" outlineLevel="0" collapsed="false">
      <c r="A74" s="937"/>
      <c r="B74" s="938"/>
      <c r="C74" s="939"/>
      <c r="D74" s="939"/>
      <c r="E74" s="939"/>
      <c r="F74" s="943"/>
      <c r="G74" s="943"/>
      <c r="H74" s="943"/>
      <c r="I74" s="944"/>
      <c r="J74" s="936" t="n">
        <f aca="false">E74-F74-G74-H74-I74</f>
        <v>0</v>
      </c>
    </row>
    <row r="75" customFormat="false" ht="16.5" hidden="false" customHeight="false" outlineLevel="0" collapsed="false">
      <c r="A75" s="963"/>
      <c r="B75" s="931" t="s">
        <v>1236</v>
      </c>
      <c r="C75" s="964" t="n">
        <f aca="false">C72+C70+C53+C5</f>
        <v>39186481.288916</v>
      </c>
      <c r="D75" s="964" t="n">
        <f aca="false">D72+D70+D53+D5</f>
        <v>41236543</v>
      </c>
      <c r="E75" s="964" t="n">
        <f aca="false">E72+E70+E53+E5</f>
        <v>58332799</v>
      </c>
      <c r="F75" s="964" t="n">
        <f aca="false">F72+F70+F53+F5</f>
        <v>14578410</v>
      </c>
      <c r="G75" s="964" t="n">
        <f aca="false">G72+G70+G53+G5</f>
        <v>14413712</v>
      </c>
      <c r="H75" s="964" t="n">
        <f aca="false">H72+H70+H53+H5</f>
        <v>14040766</v>
      </c>
      <c r="I75" s="965" t="n">
        <f aca="false">I72+I70+I53+I5</f>
        <v>15299911</v>
      </c>
      <c r="J75" s="936" t="n">
        <f aca="false">E75-F75-G75-H75-I75</f>
        <v>0</v>
      </c>
    </row>
    <row r="77" customFormat="false" ht="15.75" hidden="false" customHeight="false" outlineLevel="0" collapsed="false">
      <c r="B77" s="100" t="s">
        <v>105</v>
      </c>
      <c r="C77" s="100" t="s">
        <v>165</v>
      </c>
      <c r="D77" s="100"/>
      <c r="E77" s="297"/>
    </row>
    <row r="78" customFormat="false" ht="15.75" hidden="false" customHeight="false" outlineLevel="0" collapsed="false">
      <c r="B78" s="642" t="s">
        <v>107</v>
      </c>
      <c r="C78" s="699"/>
      <c r="D78" s="699"/>
      <c r="E78" s="642"/>
      <c r="F78" s="698"/>
    </row>
    <row r="79" customFormat="false" ht="15.75" hidden="false" customHeight="false" outlineLevel="0" collapsed="false">
      <c r="B79" s="98"/>
      <c r="C79" s="99"/>
      <c r="D79" s="99"/>
      <c r="E79" s="98"/>
      <c r="F79" s="698"/>
    </row>
    <row r="80" customFormat="false" ht="15.75" hidden="false" customHeight="false" outlineLevel="0" collapsed="false">
      <c r="B80" s="100" t="s">
        <v>641</v>
      </c>
      <c r="C80" s="100" t="s">
        <v>109</v>
      </c>
      <c r="D80" s="100"/>
      <c r="E80" s="100"/>
      <c r="F80" s="698"/>
    </row>
    <row r="81" customFormat="false" ht="15.75" hidden="false" customHeight="false" outlineLevel="0" collapsed="false">
      <c r="B81" s="98"/>
      <c r="C81" s="98"/>
      <c r="D81" s="98"/>
      <c r="E81" s="98"/>
      <c r="F81" s="698"/>
    </row>
    <row r="82" customFormat="false" ht="15.75" hidden="false" customHeight="false" outlineLevel="0" collapsed="false">
      <c r="B82" s="100" t="s">
        <v>110</v>
      </c>
      <c r="C82" s="100" t="s">
        <v>111</v>
      </c>
      <c r="D82" s="100"/>
      <c r="E82" s="100"/>
      <c r="F82" s="698"/>
    </row>
    <row r="83" customFormat="false" ht="15.75" hidden="false" customHeight="false" outlineLevel="0" collapsed="false">
      <c r="B83" s="644"/>
      <c r="C83" s="643"/>
      <c r="D83" s="643"/>
      <c r="E83" s="643"/>
      <c r="F83" s="698"/>
    </row>
    <row r="84" customFormat="false" ht="15.75" hidden="false" customHeight="false" outlineLevel="0" collapsed="false">
      <c r="B84" s="643"/>
      <c r="C84" s="698"/>
      <c r="D84" s="698"/>
      <c r="E84" s="698"/>
      <c r="F84" s="698"/>
    </row>
  </sheetData>
  <mergeCells count="7">
    <mergeCell ref="A1:H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1.24027777777778" right="0.0395833333333333" top="0.511805555555556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6" width="3.14"/>
    <col collapsed="false" customWidth="true" hidden="false" outlineLevel="0" max="2" min="2" style="966" width="26.99"/>
    <col collapsed="false" customWidth="true" hidden="false" outlineLevel="0" max="3" min="3" style="966" width="6.85"/>
    <col collapsed="false" customWidth="true" hidden="false" outlineLevel="0" max="5" min="4" style="966" width="11.13"/>
    <col collapsed="false" customWidth="true" hidden="false" outlineLevel="0" max="6" min="6" style="966" width="10.85"/>
    <col collapsed="false" customWidth="true" hidden="false" outlineLevel="0" max="10" min="7" style="966" width="11.13"/>
    <col collapsed="false" customWidth="false" hidden="false" outlineLevel="0" max="11" min="11" style="966" width="9.14"/>
    <col collapsed="false" customWidth="true" hidden="false" outlineLevel="0" max="12" min="12" style="966" width="11.13"/>
    <col collapsed="false" customWidth="false" hidden="false" outlineLevel="0" max="257" min="13" style="966" width="9.14"/>
  </cols>
  <sheetData>
    <row r="1" customFormat="false" ht="24" hidden="false" customHeight="true" outlineLevel="0" collapsed="false">
      <c r="A1" s="967" t="s">
        <v>1237</v>
      </c>
      <c r="B1" s="967"/>
      <c r="C1" s="967"/>
      <c r="D1" s="967"/>
      <c r="E1" s="967"/>
      <c r="F1" s="967"/>
      <c r="G1" s="967"/>
      <c r="H1" s="967"/>
      <c r="I1" s="967"/>
      <c r="J1" s="967"/>
      <c r="K1" s="968"/>
      <c r="L1" s="968"/>
      <c r="M1" s="968"/>
    </row>
    <row r="2" customFormat="false" ht="21" hidden="false" customHeight="true" outlineLevel="0" collapsed="false">
      <c r="B2" s="969"/>
      <c r="C2" s="969"/>
      <c r="D2" s="969"/>
      <c r="E2" s="969"/>
    </row>
    <row r="3" customFormat="false" ht="21" hidden="true" customHeight="true" outlineLevel="0" collapsed="false">
      <c r="B3" s="969"/>
      <c r="C3" s="969"/>
      <c r="D3" s="969"/>
      <c r="E3" s="969"/>
    </row>
    <row r="4" customFormat="false" ht="21" hidden="true" customHeight="true" outlineLevel="0" collapsed="false">
      <c r="B4" s="969"/>
      <c r="C4" s="969"/>
      <c r="D4" s="969"/>
      <c r="E4" s="969"/>
    </row>
    <row r="5" customFormat="false" ht="26.25" hidden="false" customHeight="true" outlineLevel="0" collapsed="false">
      <c r="A5" s="970" t="s">
        <v>239</v>
      </c>
      <c r="B5" s="971" t="s">
        <v>128</v>
      </c>
      <c r="C5" s="971" t="s">
        <v>129</v>
      </c>
      <c r="D5" s="972" t="s">
        <v>1238</v>
      </c>
      <c r="E5" s="972" t="s">
        <v>1239</v>
      </c>
      <c r="F5" s="972" t="s">
        <v>1240</v>
      </c>
      <c r="G5" s="973" t="s">
        <v>1241</v>
      </c>
      <c r="H5" s="973"/>
      <c r="I5" s="973"/>
      <c r="J5" s="973"/>
    </row>
    <row r="6" customFormat="false" ht="31.5" hidden="false" customHeight="true" outlineLevel="0" collapsed="false">
      <c r="A6" s="970"/>
      <c r="B6" s="971"/>
      <c r="C6" s="971"/>
      <c r="D6" s="972"/>
      <c r="E6" s="972"/>
      <c r="F6" s="972"/>
      <c r="G6" s="974" t="s">
        <v>150</v>
      </c>
      <c r="H6" s="974" t="s">
        <v>151</v>
      </c>
      <c r="I6" s="974" t="s">
        <v>152</v>
      </c>
      <c r="J6" s="975" t="s">
        <v>153</v>
      </c>
    </row>
    <row r="7" customFormat="false" ht="21" hidden="false" customHeight="true" outlineLevel="0" collapsed="false">
      <c r="A7" s="976" t="n">
        <v>1</v>
      </c>
      <c r="B7" s="977" t="s">
        <v>1242</v>
      </c>
      <c r="C7" s="978" t="s">
        <v>619</v>
      </c>
      <c r="D7" s="978" t="n">
        <v>10643</v>
      </c>
      <c r="E7" s="979" t="n">
        <v>12003</v>
      </c>
      <c r="F7" s="979" t="n">
        <f aca="false">F8+F9+F10</f>
        <v>12700</v>
      </c>
      <c r="G7" s="979" t="n">
        <f aca="false">G8+G9+G10</f>
        <v>3200</v>
      </c>
      <c r="H7" s="979" t="n">
        <f aca="false">H8+H9+H10</f>
        <v>3150</v>
      </c>
      <c r="I7" s="979" t="n">
        <f aca="false">I8+I9+I10</f>
        <v>3050</v>
      </c>
      <c r="J7" s="979" t="n">
        <f aca="false">J8+J9+J10</f>
        <v>3300</v>
      </c>
      <c r="L7" s="980"/>
    </row>
    <row r="8" customFormat="false" ht="36" hidden="false" customHeight="true" outlineLevel="0" collapsed="false">
      <c r="A8" s="981"/>
      <c r="B8" s="938" t="s">
        <v>154</v>
      </c>
      <c r="C8" s="982" t="s">
        <v>619</v>
      </c>
      <c r="D8" s="982" t="n">
        <v>336</v>
      </c>
      <c r="E8" s="983" t="n">
        <v>60.3</v>
      </c>
      <c r="F8" s="983" t="n">
        <v>1200</v>
      </c>
      <c r="G8" s="984" t="n">
        <v>300</v>
      </c>
      <c r="H8" s="984" t="n">
        <v>300</v>
      </c>
      <c r="I8" s="984" t="n">
        <v>300</v>
      </c>
      <c r="J8" s="985" t="n">
        <v>300</v>
      </c>
      <c r="L8" s="980"/>
    </row>
    <row r="9" customFormat="false" ht="30.75" hidden="false" customHeight="true" outlineLevel="0" collapsed="false">
      <c r="A9" s="981"/>
      <c r="B9" s="938" t="s">
        <v>156</v>
      </c>
      <c r="C9" s="982" t="s">
        <v>619</v>
      </c>
      <c r="D9" s="982" t="n">
        <v>44</v>
      </c>
      <c r="E9" s="983" t="n">
        <v>0</v>
      </c>
      <c r="F9" s="983" t="n">
        <v>1200</v>
      </c>
      <c r="G9" s="984" t="n">
        <v>300</v>
      </c>
      <c r="H9" s="984" t="n">
        <v>300</v>
      </c>
      <c r="I9" s="984" t="n">
        <v>300</v>
      </c>
      <c r="J9" s="985" t="n">
        <v>300</v>
      </c>
      <c r="L9" s="980"/>
    </row>
    <row r="10" customFormat="false" ht="30.75" hidden="false" customHeight="true" outlineLevel="0" collapsed="false">
      <c r="A10" s="981"/>
      <c r="B10" s="938" t="s">
        <v>157</v>
      </c>
      <c r="C10" s="982" t="s">
        <v>619</v>
      </c>
      <c r="D10" s="982" t="n">
        <v>10263</v>
      </c>
      <c r="E10" s="983" t="n">
        <v>11943</v>
      </c>
      <c r="F10" s="983" t="n">
        <v>10300</v>
      </c>
      <c r="G10" s="984" t="n">
        <v>2600</v>
      </c>
      <c r="H10" s="984" t="n">
        <v>2550</v>
      </c>
      <c r="I10" s="984" t="n">
        <v>2450</v>
      </c>
      <c r="J10" s="985" t="n">
        <v>2700</v>
      </c>
      <c r="L10" s="980"/>
    </row>
    <row r="11" customFormat="false" ht="30.75" hidden="false" customHeight="true" outlineLevel="0" collapsed="false">
      <c r="A11" s="981" t="n">
        <v>2</v>
      </c>
      <c r="B11" s="938" t="s">
        <v>43</v>
      </c>
      <c r="C11" s="982" t="s">
        <v>619</v>
      </c>
      <c r="D11" s="982" t="n">
        <v>463</v>
      </c>
      <c r="E11" s="983" t="n">
        <v>463</v>
      </c>
      <c r="F11" s="983" t="n">
        <v>500</v>
      </c>
      <c r="G11" s="984" t="n">
        <v>102</v>
      </c>
      <c r="H11" s="984" t="n">
        <v>102</v>
      </c>
      <c r="I11" s="984" t="n">
        <v>111</v>
      </c>
      <c r="J11" s="985" t="n">
        <v>185</v>
      </c>
      <c r="L11" s="980"/>
    </row>
    <row r="12" customFormat="false" ht="35.25" hidden="false" customHeight="true" outlineLevel="0" collapsed="false">
      <c r="A12" s="981" t="n">
        <v>3</v>
      </c>
      <c r="B12" s="938" t="s">
        <v>44</v>
      </c>
      <c r="C12" s="982" t="s">
        <v>622</v>
      </c>
      <c r="D12" s="982" t="n">
        <v>5</v>
      </c>
      <c r="E12" s="983" t="n">
        <v>6</v>
      </c>
      <c r="F12" s="983" t="n">
        <v>6</v>
      </c>
      <c r="G12" s="986" t="n">
        <v>1.5</v>
      </c>
      <c r="H12" s="986" t="n">
        <v>1.5</v>
      </c>
      <c r="I12" s="986" t="n">
        <v>1.5</v>
      </c>
      <c r="J12" s="987" t="n">
        <v>1.5</v>
      </c>
      <c r="L12" s="980"/>
    </row>
    <row r="13" customFormat="false" ht="31.5" hidden="false" customHeight="false" outlineLevel="0" collapsed="false">
      <c r="A13" s="981" t="n">
        <v>4</v>
      </c>
      <c r="B13" s="938" t="s">
        <v>48</v>
      </c>
      <c r="C13" s="982" t="s">
        <v>1243</v>
      </c>
      <c r="D13" s="982" t="n">
        <v>124.2</v>
      </c>
      <c r="E13" s="988" t="n">
        <v>140.8</v>
      </c>
      <c r="F13" s="988" t="n">
        <v>148</v>
      </c>
      <c r="G13" s="986" t="n">
        <v>37.3</v>
      </c>
      <c r="H13" s="986" t="n">
        <v>36.6</v>
      </c>
      <c r="I13" s="986" t="n">
        <v>35.5</v>
      </c>
      <c r="J13" s="987" t="n">
        <v>38.6</v>
      </c>
    </row>
    <row r="14" customFormat="false" ht="31.5" hidden="false" customHeight="false" outlineLevel="0" collapsed="false">
      <c r="A14" s="981" t="n">
        <v>5</v>
      </c>
      <c r="B14" s="938" t="s">
        <v>46</v>
      </c>
      <c r="C14" s="982" t="s">
        <v>1243</v>
      </c>
      <c r="D14" s="982" t="n">
        <v>0.25</v>
      </c>
      <c r="E14" s="989" t="n">
        <v>0.6</v>
      </c>
      <c r="F14" s="989" t="n">
        <v>0.7</v>
      </c>
      <c r="G14" s="990" t="n">
        <v>0.14</v>
      </c>
      <c r="H14" s="990" t="n">
        <v>0.16</v>
      </c>
      <c r="I14" s="990" t="n">
        <v>0.2</v>
      </c>
      <c r="J14" s="991" t="n">
        <v>0.2</v>
      </c>
    </row>
    <row r="15" customFormat="false" ht="16.5" hidden="false" customHeight="false" outlineLevel="0" collapsed="false">
      <c r="A15" s="992"/>
      <c r="B15" s="993"/>
      <c r="C15" s="994"/>
      <c r="D15" s="995"/>
      <c r="E15" s="996"/>
      <c r="F15" s="996"/>
      <c r="G15" s="996"/>
      <c r="H15" s="996"/>
      <c r="I15" s="996"/>
      <c r="J15" s="997"/>
    </row>
    <row r="16" customFormat="false" ht="15" hidden="false" customHeight="false" outlineLevel="0" collapsed="false">
      <c r="D16" s="998"/>
      <c r="E16" s="998"/>
    </row>
    <row r="17" customFormat="false" ht="15" hidden="false" customHeight="false" outlineLevel="0" collapsed="false">
      <c r="C17" s="296"/>
      <c r="D17" s="296"/>
      <c r="E17" s="296"/>
      <c r="F17" s="296"/>
      <c r="G17" s="296"/>
      <c r="H17" s="296"/>
      <c r="I17" s="296"/>
      <c r="J17" s="296"/>
    </row>
    <row r="18" customFormat="false" ht="15" hidden="false" customHeight="false" outlineLevel="0" collapsed="false">
      <c r="B18" s="100" t="s">
        <v>105</v>
      </c>
      <c r="C18" s="98"/>
      <c r="D18" s="100" t="s">
        <v>1244</v>
      </c>
      <c r="E18" s="699"/>
      <c r="F18" s="642"/>
    </row>
    <row r="19" customFormat="false" ht="15" hidden="false" customHeight="false" outlineLevel="0" collapsed="false">
      <c r="B19" s="642" t="s">
        <v>107</v>
      </c>
      <c r="C19" s="98"/>
      <c r="D19" s="699"/>
      <c r="E19" s="99"/>
      <c r="F19" s="98"/>
    </row>
    <row r="20" customFormat="false" ht="15" hidden="false" customHeight="false" outlineLevel="0" collapsed="false">
      <c r="B20" s="98"/>
      <c r="C20" s="98"/>
      <c r="D20" s="99"/>
      <c r="E20" s="100"/>
      <c r="F20" s="100"/>
    </row>
    <row r="21" customFormat="false" ht="15" hidden="false" customHeight="false" outlineLevel="0" collapsed="false">
      <c r="B21" s="100" t="s">
        <v>641</v>
      </c>
      <c r="C21" s="98"/>
      <c r="D21" s="100" t="s">
        <v>1245</v>
      </c>
      <c r="E21" s="98"/>
      <c r="F21" s="98"/>
    </row>
    <row r="22" customFormat="false" ht="15" hidden="false" customHeight="false" outlineLevel="0" collapsed="false">
      <c r="B22" s="98"/>
      <c r="C22" s="98"/>
      <c r="D22" s="98"/>
      <c r="E22" s="100"/>
      <c r="F22" s="100"/>
    </row>
    <row r="23" customFormat="false" ht="15" hidden="false" customHeight="false" outlineLevel="0" collapsed="false">
      <c r="B23" s="100" t="s">
        <v>110</v>
      </c>
      <c r="C23" s="98"/>
      <c r="D23" s="100" t="s">
        <v>1246</v>
      </c>
      <c r="E23" s="643"/>
      <c r="F23" s="643"/>
    </row>
  </sheetData>
  <mergeCells count="9">
    <mergeCell ref="A1:J1"/>
    <mergeCell ref="A5:A6"/>
    <mergeCell ref="B5:B6"/>
    <mergeCell ref="C5:C6"/>
    <mergeCell ref="D5:D6"/>
    <mergeCell ref="E5:E6"/>
    <mergeCell ref="F5:F6"/>
    <mergeCell ref="G5:J5"/>
    <mergeCell ref="C17:J17"/>
  </mergeCells>
  <printOptions headings="false" gridLines="false" gridLinesSet="true" horizontalCentered="true" verticalCentered="false"/>
  <pageMargins left="0" right="0" top="0.8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999" width="6.28"/>
    <col collapsed="false" customWidth="true" hidden="false" outlineLevel="0" max="2" min="2" style="999" width="25.85"/>
    <col collapsed="false" customWidth="true" hidden="false" outlineLevel="0" max="3" min="3" style="999" width="14.14"/>
    <col collapsed="false" customWidth="true" hidden="false" outlineLevel="0" max="4" min="4" style="999" width="9.41"/>
    <col collapsed="false" customWidth="true" hidden="false" outlineLevel="0" max="5" min="5" style="999" width="15.28"/>
    <col collapsed="false" customWidth="true" hidden="false" outlineLevel="0" max="6" min="6" style="999" width="9.85"/>
    <col collapsed="false" customWidth="true" hidden="false" outlineLevel="0" max="7" min="7" style="999" width="14.56"/>
    <col collapsed="false" customWidth="true" hidden="false" outlineLevel="0" max="8" min="8" style="999" width="9.41"/>
    <col collapsed="false" customWidth="true" hidden="false" outlineLevel="0" max="9" min="9" style="999" width="14.99"/>
    <col collapsed="false" customWidth="true" hidden="false" outlineLevel="0" max="10" min="10" style="999" width="10.28"/>
    <col collapsed="false" customWidth="true" hidden="false" outlineLevel="0" max="11" min="11" style="999" width="15.7"/>
    <col collapsed="false" customWidth="true" hidden="false" outlineLevel="0" max="12" min="12" style="999" width="7.56"/>
    <col collapsed="false" customWidth="true" hidden="false" outlineLevel="0" max="13" min="13" style="999" width="15.7"/>
    <col collapsed="false" customWidth="false" hidden="false" outlineLevel="0" max="257" min="14" style="999" width="9.14"/>
  </cols>
  <sheetData>
    <row r="1" customFormat="false" ht="15.75" hidden="false" customHeight="false" outlineLevel="0" collapsed="false">
      <c r="B1" s="967"/>
      <c r="C1" s="967"/>
      <c r="D1" s="967"/>
      <c r="E1" s="967"/>
      <c r="F1" s="967"/>
      <c r="G1" s="967"/>
      <c r="H1" s="967"/>
      <c r="I1" s="967"/>
      <c r="J1" s="967"/>
      <c r="K1" s="967"/>
    </row>
    <row r="2" customFormat="false" ht="15.75" hidden="false" customHeight="true" outlineLevel="0" collapsed="false">
      <c r="A2" s="1000" t="s">
        <v>1247</v>
      </c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1"/>
      <c r="O2" s="1001"/>
      <c r="P2" s="1001"/>
      <c r="Q2" s="1001"/>
      <c r="R2" s="1001"/>
      <c r="S2" s="1001"/>
      <c r="T2" s="1001"/>
      <c r="U2" s="1001"/>
      <c r="V2" s="1001"/>
      <c r="W2" s="1001"/>
      <c r="X2" s="1001"/>
      <c r="Y2" s="1001"/>
      <c r="Z2" s="1001"/>
      <c r="AA2" s="1001"/>
      <c r="AB2" s="1001"/>
      <c r="AC2" s="1001"/>
      <c r="AD2" s="1001"/>
      <c r="AE2" s="1001"/>
      <c r="AF2" s="1001"/>
      <c r="AG2" s="1001"/>
      <c r="AH2" s="1001"/>
      <c r="AI2" s="1001"/>
      <c r="AJ2" s="1001"/>
    </row>
    <row r="3" customFormat="false" ht="16.5" hidden="false" customHeight="false" outlineLevel="0" collapsed="false">
      <c r="B3" s="969"/>
      <c r="C3" s="969"/>
      <c r="D3" s="969"/>
      <c r="E3" s="969"/>
      <c r="F3" s="969"/>
      <c r="G3" s="969"/>
      <c r="H3" s="969"/>
      <c r="I3" s="969"/>
      <c r="J3" s="969"/>
      <c r="K3" s="969"/>
    </row>
    <row r="4" customFormat="false" ht="42.75" hidden="false" customHeight="true" outlineLevel="0" collapsed="false">
      <c r="A4" s="1002" t="s">
        <v>239</v>
      </c>
      <c r="B4" s="1003" t="s">
        <v>128</v>
      </c>
      <c r="C4" s="1003" t="s">
        <v>1248</v>
      </c>
      <c r="D4" s="1004" t="s">
        <v>150</v>
      </c>
      <c r="E4" s="1004"/>
      <c r="F4" s="1004" t="s">
        <v>151</v>
      </c>
      <c r="G4" s="1004"/>
      <c r="H4" s="1004" t="s">
        <v>152</v>
      </c>
      <c r="I4" s="1004"/>
      <c r="J4" s="1004" t="s">
        <v>153</v>
      </c>
      <c r="K4" s="1004"/>
      <c r="L4" s="1005" t="s">
        <v>1249</v>
      </c>
      <c r="M4" s="1005"/>
    </row>
    <row r="5" customFormat="false" ht="25.5" hidden="false" customHeight="true" outlineLevel="0" collapsed="false">
      <c r="A5" s="1002"/>
      <c r="B5" s="1003"/>
      <c r="C5" s="1003"/>
      <c r="D5" s="1006" t="s">
        <v>1250</v>
      </c>
      <c r="E5" s="1006" t="s">
        <v>36</v>
      </c>
      <c r="F5" s="1006" t="s">
        <v>1250</v>
      </c>
      <c r="G5" s="1006" t="s">
        <v>36</v>
      </c>
      <c r="H5" s="1006" t="s">
        <v>1250</v>
      </c>
      <c r="I5" s="1006" t="s">
        <v>36</v>
      </c>
      <c r="J5" s="1006" t="s">
        <v>1250</v>
      </c>
      <c r="K5" s="1006" t="s">
        <v>36</v>
      </c>
      <c r="L5" s="1006" t="s">
        <v>1250</v>
      </c>
      <c r="M5" s="1007" t="s">
        <v>36</v>
      </c>
    </row>
    <row r="6" customFormat="false" ht="18.75" hidden="false" customHeight="false" outlineLevel="0" collapsed="false">
      <c r="A6" s="1008" t="n">
        <v>1</v>
      </c>
      <c r="B6" s="1009" t="s">
        <v>1251</v>
      </c>
      <c r="C6" s="1010"/>
      <c r="D6" s="1011" t="n">
        <f aca="false">D7+D8+D9</f>
        <v>3200</v>
      </c>
      <c r="E6" s="1011" t="n">
        <f aca="false">E7+E8+E9</f>
        <v>18793435.7536408</v>
      </c>
      <c r="F6" s="1011" t="n">
        <f aca="false">F7+F8+F9</f>
        <v>3150</v>
      </c>
      <c r="G6" s="1011" t="n">
        <f aca="false">G7+G8+G9</f>
        <v>18498855.4963592</v>
      </c>
      <c r="H6" s="1011" t="n">
        <f aca="false">H7+H8+H9</f>
        <v>3050</v>
      </c>
      <c r="I6" s="1011" t="n">
        <f aca="false">I7+I8+I9</f>
        <v>17909694.9817961</v>
      </c>
      <c r="J6" s="1011" t="n">
        <f aca="false">J7+J8+J9</f>
        <v>3300</v>
      </c>
      <c r="K6" s="1011" t="n">
        <f aca="false">K7+K8+K9</f>
        <v>19382596.2682039</v>
      </c>
      <c r="L6" s="1012" t="n">
        <f aca="false">D6+F6+H6+J6</f>
        <v>12700</v>
      </c>
      <c r="M6" s="1013" t="n">
        <f aca="false">E6+G6+I6+K6</f>
        <v>74584582.5</v>
      </c>
      <c r="N6" s="1014" t="n">
        <f aca="false">M6-E6-G6-I6-K6</f>
        <v>0</v>
      </c>
    </row>
    <row r="7" customFormat="false" ht="15.75" hidden="false" customHeight="false" outlineLevel="0" collapsed="false">
      <c r="A7" s="1015"/>
      <c r="B7" s="938" t="s">
        <v>154</v>
      </c>
      <c r="C7" s="1016" t="n">
        <f aca="false">M7/L7</f>
        <v>5785.53291666667</v>
      </c>
      <c r="D7" s="984" t="n">
        <v>300</v>
      </c>
      <c r="E7" s="1017" t="n">
        <f aca="false">D7*C7</f>
        <v>1735659.875</v>
      </c>
      <c r="F7" s="984" t="n">
        <v>300</v>
      </c>
      <c r="G7" s="1017" t="n">
        <f aca="false">F7*C7</f>
        <v>1735659.875</v>
      </c>
      <c r="H7" s="984" t="n">
        <v>300</v>
      </c>
      <c r="I7" s="1017" t="n">
        <f aca="false">H7*C7</f>
        <v>1735659.875</v>
      </c>
      <c r="J7" s="984" t="n">
        <v>300</v>
      </c>
      <c r="K7" s="1017" t="n">
        <f aca="false">C7*J7</f>
        <v>1735659.875</v>
      </c>
      <c r="L7" s="984" t="n">
        <f aca="false">D7+F7+H7+J7</f>
        <v>1200</v>
      </c>
      <c r="M7" s="1018" t="n">
        <v>6942639.5</v>
      </c>
      <c r="N7" s="1014" t="n">
        <f aca="false">M7-E7-G7-I7-K7</f>
        <v>0</v>
      </c>
    </row>
    <row r="8" customFormat="false" ht="15.75" hidden="false" customHeight="false" outlineLevel="0" collapsed="false">
      <c r="A8" s="1015"/>
      <c r="B8" s="938" t="s">
        <v>156</v>
      </c>
      <c r="C8" s="1016" t="n">
        <f aca="false">M8/L8</f>
        <v>5798.675</v>
      </c>
      <c r="D8" s="984" t="n">
        <v>300</v>
      </c>
      <c r="E8" s="1017" t="n">
        <f aca="false">D8*C8</f>
        <v>1739602.5</v>
      </c>
      <c r="F8" s="984" t="n">
        <v>300</v>
      </c>
      <c r="G8" s="1017" t="n">
        <f aca="false">F8*C8</f>
        <v>1739602.5</v>
      </c>
      <c r="H8" s="984" t="n">
        <v>300</v>
      </c>
      <c r="I8" s="1017" t="n">
        <f aca="false">H8*C8</f>
        <v>1739602.5</v>
      </c>
      <c r="J8" s="984" t="n">
        <v>300</v>
      </c>
      <c r="K8" s="1017" t="n">
        <f aca="false">C8*J8</f>
        <v>1739602.5</v>
      </c>
      <c r="L8" s="984" t="n">
        <f aca="false">D8+F8+H8+J8</f>
        <v>1200</v>
      </c>
      <c r="M8" s="1018" t="n">
        <v>6958410</v>
      </c>
      <c r="N8" s="1014" t="n">
        <f aca="false">M8-E8-G8-I8-K8</f>
        <v>0</v>
      </c>
    </row>
    <row r="9" customFormat="false" ht="15.75" hidden="false" customHeight="false" outlineLevel="0" collapsed="false">
      <c r="A9" s="1015"/>
      <c r="B9" s="938" t="s">
        <v>157</v>
      </c>
      <c r="C9" s="1016" t="n">
        <f aca="false">M9/L9</f>
        <v>5891.60514563107</v>
      </c>
      <c r="D9" s="984" t="n">
        <v>2600</v>
      </c>
      <c r="E9" s="1017" t="n">
        <f aca="false">D9*C9</f>
        <v>15318173.3786408</v>
      </c>
      <c r="F9" s="984" t="n">
        <v>2550</v>
      </c>
      <c r="G9" s="1017" t="n">
        <f aca="false">F9*C9</f>
        <v>15023593.1213592</v>
      </c>
      <c r="H9" s="984" t="n">
        <v>2450</v>
      </c>
      <c r="I9" s="1017" t="n">
        <f aca="false">H9*C9</f>
        <v>14434432.6067961</v>
      </c>
      <c r="J9" s="984" t="n">
        <v>2700</v>
      </c>
      <c r="K9" s="1017" t="n">
        <f aca="false">C9*J9</f>
        <v>15907333.8932039</v>
      </c>
      <c r="L9" s="984" t="n">
        <f aca="false">D9+F9+H9+J9</f>
        <v>10300</v>
      </c>
      <c r="M9" s="1018" t="n">
        <v>60683533</v>
      </c>
      <c r="N9" s="1014" t="n">
        <f aca="false">M9-E9-G9-I9-K9</f>
        <v>0</v>
      </c>
    </row>
    <row r="10" customFormat="false" ht="31.5" hidden="false" customHeight="false" outlineLevel="0" collapsed="false">
      <c r="A10" s="1015" t="n">
        <v>2</v>
      </c>
      <c r="B10" s="938" t="s">
        <v>1252</v>
      </c>
      <c r="C10" s="1016" t="n">
        <f aca="false">M10/L10</f>
        <v>5698</v>
      </c>
      <c r="D10" s="984" t="n">
        <v>102</v>
      </c>
      <c r="E10" s="1017" t="n">
        <f aca="false">D10*C10</f>
        <v>581196</v>
      </c>
      <c r="F10" s="984" t="n">
        <v>102</v>
      </c>
      <c r="G10" s="1017" t="n">
        <f aca="false">F10*C10</f>
        <v>581196</v>
      </c>
      <c r="H10" s="984" t="n">
        <v>111</v>
      </c>
      <c r="I10" s="1017" t="n">
        <f aca="false">H10*C10</f>
        <v>632478</v>
      </c>
      <c r="J10" s="984" t="n">
        <v>185</v>
      </c>
      <c r="K10" s="1017" t="n">
        <f aca="false">C10*J10</f>
        <v>1054130</v>
      </c>
      <c r="L10" s="984" t="n">
        <f aca="false">D10+F10+H10+J10</f>
        <v>500</v>
      </c>
      <c r="M10" s="1018" t="n">
        <v>2849000</v>
      </c>
      <c r="N10" s="1014" t="n">
        <f aca="false">M10-E10-G10-I10-K10</f>
        <v>0</v>
      </c>
    </row>
    <row r="11" customFormat="false" ht="31.5" hidden="false" customHeight="false" outlineLevel="0" collapsed="false">
      <c r="A11" s="1015" t="n">
        <v>3</v>
      </c>
      <c r="B11" s="938" t="s">
        <v>1253</v>
      </c>
      <c r="C11" s="1016" t="n">
        <f aca="false">M11/L11</f>
        <v>47550</v>
      </c>
      <c r="D11" s="986" t="n">
        <v>1.5</v>
      </c>
      <c r="E11" s="1017" t="n">
        <f aca="false">D11*C11</f>
        <v>71325</v>
      </c>
      <c r="F11" s="986" t="n">
        <v>1.5</v>
      </c>
      <c r="G11" s="1017" t="n">
        <f aca="false">F11*C11</f>
        <v>71325</v>
      </c>
      <c r="H11" s="986" t="n">
        <v>1.5</v>
      </c>
      <c r="I11" s="1017" t="n">
        <f aca="false">H11*C11</f>
        <v>71325</v>
      </c>
      <c r="J11" s="986" t="n">
        <v>1.5</v>
      </c>
      <c r="K11" s="1017" t="n">
        <f aca="false">C11*J11</f>
        <v>71325</v>
      </c>
      <c r="L11" s="984" t="n">
        <f aca="false">D11+F11+H11+J11</f>
        <v>6</v>
      </c>
      <c r="M11" s="1018" t="n">
        <v>285300</v>
      </c>
      <c r="N11" s="1014" t="n">
        <f aca="false">M11-E11-G11-I11-K11</f>
        <v>0</v>
      </c>
    </row>
    <row r="12" customFormat="false" ht="15.75" hidden="false" customHeight="false" outlineLevel="0" collapsed="false">
      <c r="A12" s="1015" t="n">
        <v>4</v>
      </c>
      <c r="B12" s="938" t="s">
        <v>1254</v>
      </c>
      <c r="C12" s="1016" t="n">
        <f aca="false">M12/L12</f>
        <v>12000</v>
      </c>
      <c r="D12" s="990" t="n">
        <v>37.3</v>
      </c>
      <c r="E12" s="1017" t="n">
        <f aca="false">D12*C12</f>
        <v>447600</v>
      </c>
      <c r="F12" s="990" t="n">
        <v>36.6</v>
      </c>
      <c r="G12" s="1017" t="n">
        <f aca="false">F12*C12</f>
        <v>439200</v>
      </c>
      <c r="H12" s="990" t="n">
        <v>35.5</v>
      </c>
      <c r="I12" s="1017" t="n">
        <f aca="false">H12*C12</f>
        <v>426000</v>
      </c>
      <c r="J12" s="990" t="n">
        <v>38.6</v>
      </c>
      <c r="K12" s="1017" t="n">
        <f aca="false">C12*J12</f>
        <v>463200</v>
      </c>
      <c r="L12" s="990" t="n">
        <f aca="false">D12+F12+H12+J12</f>
        <v>148</v>
      </c>
      <c r="M12" s="1018" t="n">
        <v>1776000</v>
      </c>
      <c r="N12" s="1014" t="n">
        <f aca="false">M12-E12-G12-I12-K12</f>
        <v>0</v>
      </c>
    </row>
    <row r="13" customFormat="false" ht="15.75" hidden="false" customHeight="false" outlineLevel="0" collapsed="false">
      <c r="A13" s="1015" t="n">
        <v>5</v>
      </c>
      <c r="B13" s="938" t="s">
        <v>1255</v>
      </c>
      <c r="C13" s="1016" t="n">
        <f aca="false">M13/L13</f>
        <v>43470</v>
      </c>
      <c r="D13" s="990" t="n">
        <v>0.14</v>
      </c>
      <c r="E13" s="1017" t="n">
        <f aca="false">D13*C13</f>
        <v>6085.8</v>
      </c>
      <c r="F13" s="990" t="n">
        <v>0.16</v>
      </c>
      <c r="G13" s="1017" t="n">
        <f aca="false">F13*C13</f>
        <v>6955.2</v>
      </c>
      <c r="H13" s="990" t="n">
        <v>0.2</v>
      </c>
      <c r="I13" s="1017" t="n">
        <f aca="false">H13*C13</f>
        <v>8694</v>
      </c>
      <c r="J13" s="1019" t="n">
        <v>0.2</v>
      </c>
      <c r="K13" s="1017" t="n">
        <f aca="false">J13*C13</f>
        <v>8694</v>
      </c>
      <c r="L13" s="990" t="n">
        <f aca="false">D13+F13+H13+J13</f>
        <v>0.7</v>
      </c>
      <c r="M13" s="1018" t="n">
        <v>30429</v>
      </c>
      <c r="N13" s="1014" t="n">
        <f aca="false">M13-E13-G13-I13-K13</f>
        <v>0</v>
      </c>
    </row>
    <row r="14" customFormat="false" ht="16.5" hidden="false" customHeight="false" outlineLevel="0" collapsed="false">
      <c r="A14" s="1020"/>
      <c r="B14" s="1021" t="s">
        <v>748</v>
      </c>
      <c r="C14" s="1022"/>
      <c r="D14" s="1022"/>
      <c r="E14" s="1023" t="n">
        <f aca="false">SUM(E7:E13)</f>
        <v>19899642.5536408</v>
      </c>
      <c r="F14" s="1022"/>
      <c r="G14" s="1023" t="n">
        <f aca="false">SUM(G7:G13)</f>
        <v>19597531.6963592</v>
      </c>
      <c r="H14" s="1022"/>
      <c r="I14" s="1023" t="n">
        <f aca="false">SUM(I7:I13)</f>
        <v>19048191.9817961</v>
      </c>
      <c r="J14" s="1022"/>
      <c r="K14" s="1023" t="n">
        <f aca="false">SUM(K7:K13)</f>
        <v>20979945.2682039</v>
      </c>
      <c r="L14" s="1022"/>
      <c r="M14" s="1024" t="n">
        <f aca="false">SUM(M7:M13)</f>
        <v>79525311.5</v>
      </c>
    </row>
    <row r="16" customFormat="false" ht="15.75" hidden="false" customHeight="false" outlineLevel="0" collapsed="false">
      <c r="C16" s="1025"/>
      <c r="D16" s="1025"/>
      <c r="E16" s="1025"/>
      <c r="F16" s="1025"/>
      <c r="G16" s="1025"/>
      <c r="H16" s="1025"/>
      <c r="I16" s="1025"/>
    </row>
    <row r="17" customFormat="false" ht="18.75" hidden="false" customHeight="false" outlineLevel="0" collapsed="false">
      <c r="C17" s="538" t="s">
        <v>105</v>
      </c>
      <c r="D17" s="538"/>
      <c r="E17" s="538"/>
      <c r="F17" s="10"/>
      <c r="G17" s="1026" t="s">
        <v>1256</v>
      </c>
      <c r="H17" s="1025"/>
      <c r="I17" s="1025"/>
    </row>
    <row r="18" customFormat="false" ht="15.75" hidden="false" customHeight="false" outlineLevel="0" collapsed="false">
      <c r="C18" s="682" t="s">
        <v>107</v>
      </c>
      <c r="D18" s="680"/>
      <c r="E18" s="683"/>
      <c r="F18" s="682"/>
      <c r="G18" s="1025"/>
      <c r="H18" s="1025"/>
      <c r="I18" s="1025"/>
    </row>
    <row r="19" customFormat="false" ht="15.75" hidden="false" customHeight="false" outlineLevel="0" collapsed="false">
      <c r="C19" s="680"/>
      <c r="D19" s="680"/>
      <c r="E19" s="684"/>
      <c r="F19" s="680"/>
      <c r="G19" s="1025"/>
      <c r="H19" s="1025"/>
      <c r="I19" s="1025"/>
    </row>
    <row r="20" customFormat="false" ht="15.75" hidden="false" customHeight="false" outlineLevel="0" collapsed="false">
      <c r="C20" s="539" t="s">
        <v>641</v>
      </c>
      <c r="D20" s="680"/>
      <c r="E20" s="539" t="s">
        <v>1257</v>
      </c>
      <c r="F20" s="539"/>
      <c r="G20" s="1025"/>
      <c r="H20" s="1025"/>
      <c r="I20" s="1025"/>
    </row>
    <row r="21" customFormat="false" ht="15.75" hidden="false" customHeight="false" outlineLevel="0" collapsed="false">
      <c r="C21" s="680"/>
      <c r="D21" s="680"/>
      <c r="E21" s="680"/>
      <c r="F21" s="680"/>
      <c r="G21" s="1025"/>
      <c r="H21" s="1025"/>
      <c r="I21" s="1025"/>
    </row>
    <row r="22" customFormat="false" ht="15.75" hidden="false" customHeight="false" outlineLevel="0" collapsed="false">
      <c r="C22" s="539" t="s">
        <v>110</v>
      </c>
      <c r="D22" s="680"/>
      <c r="E22" s="539" t="s">
        <v>1258</v>
      </c>
      <c r="F22" s="539"/>
      <c r="G22" s="1025"/>
      <c r="H22" s="1025"/>
      <c r="I22" s="1025"/>
    </row>
    <row r="23" customFormat="false" ht="15" hidden="false" customHeight="false" outlineLevel="0" collapsed="false">
      <c r="C23" s="644"/>
      <c r="D23" s="643"/>
      <c r="E23" s="643"/>
      <c r="F23" s="643"/>
    </row>
  </sheetData>
  <mergeCells count="12">
    <mergeCell ref="B1:K1"/>
    <mergeCell ref="A2:M2"/>
    <mergeCell ref="N2:AJ2"/>
    <mergeCell ref="A4:A5"/>
    <mergeCell ref="B4:B5"/>
    <mergeCell ref="C4:C5"/>
    <mergeCell ref="D4:E4"/>
    <mergeCell ref="F4:G4"/>
    <mergeCell ref="H4:I4"/>
    <mergeCell ref="J4:K4"/>
    <mergeCell ref="L4:M4"/>
    <mergeCell ref="C17:E17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D4" activeCellId="0" sqref="D3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27" width="17.42"/>
    <col collapsed="false" customWidth="true" hidden="false" outlineLevel="0" max="2" min="2" style="1027" width="12.56"/>
    <col collapsed="false" customWidth="true" hidden="false" outlineLevel="0" max="3" min="3" style="1027" width="11.85"/>
    <col collapsed="false" customWidth="true" hidden="false" outlineLevel="0" max="4" min="4" style="1028" width="15.56"/>
    <col collapsed="false" customWidth="true" hidden="false" outlineLevel="0" max="5" min="5" style="1028" width="12.14"/>
    <col collapsed="false" customWidth="true" hidden="false" outlineLevel="0" max="6" min="6" style="1027" width="11.99"/>
    <col collapsed="false" customWidth="false" hidden="false" outlineLevel="0" max="257" min="7" style="1027" width="9.14"/>
  </cols>
  <sheetData>
    <row r="1" customFormat="false" ht="48.75" hidden="false" customHeight="true" outlineLevel="0" collapsed="false">
      <c r="A1" s="1029" t="s">
        <v>1259</v>
      </c>
      <c r="B1" s="1029"/>
      <c r="C1" s="1029"/>
      <c r="D1" s="1029"/>
      <c r="E1" s="1029"/>
      <c r="F1" s="1029"/>
      <c r="G1" s="1030"/>
      <c r="H1" s="1030"/>
      <c r="I1" s="1030"/>
      <c r="J1" s="1030"/>
      <c r="K1" s="1030"/>
      <c r="L1" s="1030"/>
      <c r="M1" s="1030"/>
    </row>
    <row r="2" customFormat="false" ht="13.5" hidden="false" customHeight="false" outlineLevel="0" collapsed="false">
      <c r="F2" s="1028" t="s">
        <v>162</v>
      </c>
    </row>
    <row r="3" customFormat="false" ht="22.5" hidden="false" customHeight="true" outlineLevel="0" collapsed="false">
      <c r="A3" s="1031" t="s">
        <v>1260</v>
      </c>
      <c r="B3" s="1032" t="s">
        <v>1261</v>
      </c>
      <c r="C3" s="1032" t="s">
        <v>1262</v>
      </c>
      <c r="D3" s="1033" t="s">
        <v>1263</v>
      </c>
      <c r="E3" s="1033"/>
      <c r="F3" s="1034" t="s">
        <v>1264</v>
      </c>
    </row>
    <row r="4" customFormat="false" ht="56.25" hidden="false" customHeight="true" outlineLevel="0" collapsed="false">
      <c r="A4" s="1031"/>
      <c r="B4" s="1032"/>
      <c r="C4" s="1032"/>
      <c r="D4" s="1035" t="s">
        <v>1265</v>
      </c>
      <c r="E4" s="1035" t="s">
        <v>1266</v>
      </c>
      <c r="F4" s="1034"/>
    </row>
    <row r="5" customFormat="false" ht="28.5" hidden="false" customHeight="true" outlineLevel="0" collapsed="false">
      <c r="A5" s="1036" t="s">
        <v>1267</v>
      </c>
      <c r="B5" s="1037" t="n">
        <v>5460000</v>
      </c>
      <c r="C5" s="1038" t="n">
        <v>0.12</v>
      </c>
      <c r="D5" s="1039" t="n">
        <v>1680000</v>
      </c>
      <c r="E5" s="1039" t="n">
        <v>564112</v>
      </c>
      <c r="F5" s="1040" t="n">
        <f aca="false">B5-D5</f>
        <v>3780000</v>
      </c>
    </row>
    <row r="6" customFormat="false" ht="24" hidden="false" customHeight="true" outlineLevel="0" collapsed="false">
      <c r="A6" s="1041" t="s">
        <v>748</v>
      </c>
      <c r="B6" s="1042" t="n">
        <f aca="false">SUM(B5)</f>
        <v>5460000</v>
      </c>
      <c r="C6" s="1043"/>
      <c r="D6" s="1042" t="n">
        <f aca="false">SUM(D5)</f>
        <v>1680000</v>
      </c>
      <c r="E6" s="1042" t="n">
        <f aca="false">SUM(E5)</f>
        <v>564112</v>
      </c>
      <c r="F6" s="1044" t="n">
        <f aca="false">SUM(F5)</f>
        <v>3780000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51388888888889" right="0.433333333333333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045" t="s">
        <v>1268</v>
      </c>
      <c r="B1" s="1045"/>
      <c r="C1" s="1045"/>
      <c r="D1" s="1045"/>
      <c r="E1" s="1045"/>
      <c r="F1" s="1045"/>
    </row>
    <row r="2" customFormat="false" ht="14.25" hidden="false" customHeight="true" outlineLevel="0" collapsed="false">
      <c r="A2" s="1046" t="s">
        <v>1269</v>
      </c>
      <c r="B2" s="1046"/>
      <c r="C2" s="1046"/>
      <c r="D2" s="1046"/>
      <c r="E2" s="1046"/>
      <c r="F2" s="1046"/>
    </row>
    <row r="3" customFormat="false" ht="28.5" hidden="false" customHeight="false" outlineLevel="0" collapsed="false">
      <c r="A3" s="1047" t="s">
        <v>1270</v>
      </c>
      <c r="B3" s="1047" t="s">
        <v>129</v>
      </c>
      <c r="C3" s="1048" t="s">
        <v>1271</v>
      </c>
      <c r="D3" s="1049" t="s">
        <v>1272</v>
      </c>
      <c r="E3" s="1049" t="s">
        <v>1273</v>
      </c>
      <c r="F3" s="1050" t="s">
        <v>1274</v>
      </c>
    </row>
    <row r="4" customFormat="false" ht="18" hidden="false" customHeight="true" outlineLevel="0" collapsed="false">
      <c r="A4" s="951" t="s">
        <v>1275</v>
      </c>
      <c r="B4" s="1051"/>
      <c r="C4" s="1052"/>
      <c r="D4" s="1053"/>
      <c r="E4" s="1054" t="n">
        <f aca="false">E25</f>
        <v>21203812.26807</v>
      </c>
      <c r="F4" s="1055" t="n">
        <f aca="false">E4/58916052</f>
        <v>0.359898729603776</v>
      </c>
    </row>
    <row r="5" customFormat="false" ht="15.75" hidden="false" customHeight="true" outlineLevel="0" collapsed="false">
      <c r="A5" s="951" t="s">
        <v>1276</v>
      </c>
      <c r="B5" s="1051"/>
      <c r="C5" s="1052"/>
      <c r="D5" s="1056"/>
      <c r="E5" s="1054"/>
      <c r="F5" s="1055"/>
    </row>
    <row r="6" customFormat="false" ht="15" hidden="false" customHeight="false" outlineLevel="0" collapsed="false">
      <c r="A6" s="953"/>
      <c r="B6" s="1057"/>
      <c r="C6" s="1058"/>
      <c r="D6" s="1059"/>
      <c r="E6" s="1060"/>
      <c r="F6" s="1055"/>
    </row>
    <row r="7" customFormat="false" ht="21" hidden="false" customHeight="true" outlineLevel="0" collapsed="false">
      <c r="A7" s="951" t="s">
        <v>1277</v>
      </c>
      <c r="B7" s="1051"/>
      <c r="C7" s="1061"/>
      <c r="D7" s="1056"/>
      <c r="E7" s="1054"/>
      <c r="F7" s="1055"/>
    </row>
    <row r="8" customFormat="false" ht="15" hidden="false" customHeight="false" outlineLevel="0" collapsed="false">
      <c r="A8" s="953" t="s">
        <v>1278</v>
      </c>
      <c r="B8" s="1057" t="s">
        <v>1279</v>
      </c>
      <c r="C8" s="1058" t="n">
        <v>31.63</v>
      </c>
      <c r="D8" s="1056" t="n">
        <v>669900.89</v>
      </c>
      <c r="E8" s="1060" t="n">
        <f aca="false">C8*D8</f>
        <v>21188965.1507</v>
      </c>
      <c r="F8" s="1062" t="n">
        <f aca="false">E8/58916052</f>
        <v>0.359646724982523</v>
      </c>
    </row>
    <row r="9" customFormat="false" ht="18" hidden="false" customHeight="true" outlineLevel="0" collapsed="false">
      <c r="A9" s="953" t="s">
        <v>1280</v>
      </c>
      <c r="B9" s="1057" t="s">
        <v>1279</v>
      </c>
      <c r="C9" s="1063" t="n">
        <v>6.85</v>
      </c>
      <c r="D9" s="1056" t="n">
        <v>50774.69</v>
      </c>
      <c r="E9" s="1060" t="n">
        <f aca="false">C9*D9</f>
        <v>347806.6265</v>
      </c>
      <c r="F9" s="1062" t="n">
        <f aca="false">E9/58916052</f>
        <v>0.00590342724424237</v>
      </c>
    </row>
    <row r="10" customFormat="false" ht="17.25" hidden="false" customHeight="true" outlineLevel="0" collapsed="false">
      <c r="A10" s="953" t="s">
        <v>1281</v>
      </c>
      <c r="B10" s="1057" t="s">
        <v>1279</v>
      </c>
      <c r="C10" s="1063" t="n">
        <v>16.094</v>
      </c>
      <c r="D10" s="1056" t="n">
        <v>50774.69</v>
      </c>
      <c r="E10" s="1060" t="n">
        <f aca="false">C10*D10</f>
        <v>817167.86086</v>
      </c>
      <c r="F10" s="1062" t="n">
        <f aca="false">E10/58916052</f>
        <v>0.0138700376742827</v>
      </c>
    </row>
    <row r="11" customFormat="false" ht="15" hidden="false" customHeight="false" outlineLevel="0" collapsed="false">
      <c r="A11" s="953" t="s">
        <v>1282</v>
      </c>
      <c r="B11" s="1057" t="s">
        <v>1279</v>
      </c>
      <c r="C11" s="1063" t="n">
        <v>1.381</v>
      </c>
      <c r="D11" s="1056" t="n">
        <v>236948.53</v>
      </c>
      <c r="E11" s="1060" t="n">
        <f aca="false">C11*D11</f>
        <v>327225.91993</v>
      </c>
      <c r="F11" s="1062" t="n">
        <f aca="false">E11/58916052</f>
        <v>0.00555410467643012</v>
      </c>
    </row>
    <row r="12" customFormat="false" ht="17.25" hidden="false" customHeight="true" outlineLevel="0" collapsed="false">
      <c r="A12" s="953" t="s">
        <v>1283</v>
      </c>
      <c r="B12" s="1057" t="s">
        <v>1279</v>
      </c>
      <c r="C12" s="1063" t="n">
        <v>0.866</v>
      </c>
      <c r="D12" s="1056" t="n">
        <v>301263.13</v>
      </c>
      <c r="E12" s="1060" t="n">
        <f aca="false">C12*D12</f>
        <v>260893.87058</v>
      </c>
      <c r="F12" s="1062" t="n">
        <f aca="false">E12/58916052</f>
        <v>0.00442823070663323</v>
      </c>
    </row>
    <row r="13" customFormat="false" ht="19.5" hidden="false" customHeight="true" outlineLevel="0" collapsed="false">
      <c r="A13" s="953" t="s">
        <v>1284</v>
      </c>
      <c r="B13" s="1057" t="s">
        <v>1279</v>
      </c>
      <c r="C13" s="1063" t="n">
        <v>0.262</v>
      </c>
      <c r="D13" s="1056" t="n">
        <v>828000</v>
      </c>
      <c r="E13" s="1060" t="n">
        <f aca="false">C13*D13</f>
        <v>216936</v>
      </c>
      <c r="F13" s="1062" t="n">
        <f aca="false">E13/58916052</f>
        <v>0.00368212045165552</v>
      </c>
    </row>
    <row r="14" customFormat="false" ht="18" hidden="false" customHeight="true" outlineLevel="0" collapsed="false">
      <c r="A14" s="953" t="s">
        <v>1285</v>
      </c>
      <c r="B14" s="1057" t="s">
        <v>1279</v>
      </c>
      <c r="C14" s="1058" t="n">
        <v>29.32</v>
      </c>
      <c r="D14" s="1056" t="n">
        <v>82.61</v>
      </c>
      <c r="E14" s="1060" t="n">
        <f aca="false">C14*D14</f>
        <v>2422.1252</v>
      </c>
      <c r="F14" s="1062" t="n">
        <f aca="false">E14/58916052</f>
        <v>4.11114648347449E-005</v>
      </c>
    </row>
    <row r="15" customFormat="false" ht="18" hidden="false" customHeight="true" outlineLevel="0" collapsed="false">
      <c r="A15" s="953" t="s">
        <v>1286</v>
      </c>
      <c r="B15" s="1057" t="s">
        <v>1279</v>
      </c>
      <c r="C15" s="1058" t="n">
        <v>13.4</v>
      </c>
      <c r="D15" s="1056" t="n">
        <v>1950</v>
      </c>
      <c r="E15" s="1060" t="n">
        <f aca="false">C15*D15</f>
        <v>26130</v>
      </c>
      <c r="F15" s="1062" t="n">
        <f aca="false">E15/58916052</f>
        <v>0.000443512406432121</v>
      </c>
    </row>
    <row r="16" customFormat="false" ht="17.25" hidden="false" customHeight="true" outlineLevel="0" collapsed="false">
      <c r="A16" s="953" t="s">
        <v>1287</v>
      </c>
      <c r="B16" s="1057" t="s">
        <v>1279</v>
      </c>
      <c r="C16" s="1058" t="n">
        <v>36.65</v>
      </c>
      <c r="D16" s="1056" t="n">
        <v>529.25</v>
      </c>
      <c r="E16" s="1060" t="n">
        <f aca="false">C16*D16</f>
        <v>19397.0125</v>
      </c>
      <c r="F16" s="1062" t="n">
        <f aca="false">E16/58916052</f>
        <v>0.000329231369746228</v>
      </c>
    </row>
    <row r="17" customFormat="false" ht="18" hidden="false" customHeight="true" outlineLevel="0" collapsed="false">
      <c r="A17" s="953" t="s">
        <v>1288</v>
      </c>
      <c r="B17" s="1057" t="s">
        <v>1279</v>
      </c>
      <c r="C17" s="1058" t="n">
        <v>9.42</v>
      </c>
      <c r="D17" s="1056" t="n">
        <v>1028.79</v>
      </c>
      <c r="E17" s="1060" t="n">
        <f aca="false">C17*D17</f>
        <v>9691.2018</v>
      </c>
      <c r="F17" s="1062" t="n">
        <f aca="false">E17/58916052</f>
        <v>0.000164491704230283</v>
      </c>
    </row>
    <row r="18" customFormat="false" ht="20.25" hidden="false" customHeight="true" outlineLevel="0" collapsed="false">
      <c r="A18" s="953" t="s">
        <v>1289</v>
      </c>
      <c r="B18" s="1057" t="s">
        <v>1279</v>
      </c>
      <c r="C18" s="1064" t="n">
        <v>0.1047</v>
      </c>
      <c r="D18" s="1056" t="n">
        <v>345000</v>
      </c>
      <c r="E18" s="1060" t="n">
        <f aca="false">C18*D18</f>
        <v>36121.5</v>
      </c>
      <c r="F18" s="1062" t="n">
        <f aca="false">E18/58916052</f>
        <v>0.000613101162990351</v>
      </c>
    </row>
    <row r="19" customFormat="false" ht="17.25" hidden="false" customHeight="true" outlineLevel="0" collapsed="false">
      <c r="A19" s="956" t="s">
        <v>1290</v>
      </c>
      <c r="B19" s="1057" t="s">
        <v>1291</v>
      </c>
      <c r="C19" s="1064"/>
      <c r="D19" s="1056"/>
      <c r="E19" s="1054" t="n">
        <v>-2048945</v>
      </c>
      <c r="F19" s="1055" t="n">
        <f aca="false">E19/58916052</f>
        <v>-0.0347773642402244</v>
      </c>
    </row>
    <row r="20" customFormat="false" ht="17.25" hidden="false" customHeight="true" outlineLevel="0" collapsed="false">
      <c r="A20" s="951" t="s">
        <v>1292</v>
      </c>
      <c r="B20" s="1051"/>
      <c r="C20" s="1061"/>
      <c r="D20" s="1056"/>
      <c r="E20" s="1054"/>
      <c r="F20" s="1062" t="n">
        <f aca="false">E20/58916052</f>
        <v>0</v>
      </c>
    </row>
    <row r="21" customFormat="false" ht="14.25" hidden="false" customHeight="true" outlineLevel="0" collapsed="false">
      <c r="A21" s="951" t="s">
        <v>1293</v>
      </c>
      <c r="B21" s="1051"/>
      <c r="C21" s="1061"/>
      <c r="D21" s="1056"/>
      <c r="E21" s="1054"/>
      <c r="F21" s="1062" t="n">
        <f aca="false">E21/58916052</f>
        <v>0</v>
      </c>
    </row>
    <row r="22" customFormat="false" ht="15" hidden="false" customHeight="true" outlineLevel="0" collapsed="false">
      <c r="A22" s="953"/>
      <c r="B22" s="1057" t="s">
        <v>1294</v>
      </c>
      <c r="C22" s="1060"/>
      <c r="D22" s="1056"/>
      <c r="E22" s="1060"/>
      <c r="F22" s="1062" t="n">
        <f aca="false">E22/58916052</f>
        <v>0</v>
      </c>
    </row>
    <row r="23" customFormat="false" ht="15.75" hidden="false" customHeight="true" outlineLevel="0" collapsed="false">
      <c r="A23" s="951" t="s">
        <v>1295</v>
      </c>
      <c r="B23" s="1051"/>
      <c r="C23" s="1061"/>
      <c r="D23" s="1056"/>
      <c r="E23" s="1054"/>
      <c r="F23" s="1062" t="n">
        <f aca="false">E23/58916052</f>
        <v>0</v>
      </c>
    </row>
    <row r="24" customFormat="false" ht="15" hidden="false" customHeight="false" outlineLevel="0" collapsed="false">
      <c r="A24" s="953"/>
      <c r="B24" s="1057" t="s">
        <v>1294</v>
      </c>
      <c r="C24" s="1060"/>
      <c r="D24" s="1056"/>
      <c r="E24" s="1060"/>
      <c r="F24" s="1062" t="n">
        <f aca="false">E24/58916052</f>
        <v>0</v>
      </c>
    </row>
    <row r="25" customFormat="false" ht="17.25" hidden="false" customHeight="true" outlineLevel="0" collapsed="false">
      <c r="A25" s="951" t="s">
        <v>1296</v>
      </c>
      <c r="B25" s="1051"/>
      <c r="C25" s="1052"/>
      <c r="D25" s="1053"/>
      <c r="E25" s="1065" t="n">
        <f aca="false">SUM(E8:E24)</f>
        <v>21203812.26807</v>
      </c>
      <c r="F25" s="1055" t="n">
        <f aca="false">E25/58916052</f>
        <v>0.359898729603776</v>
      </c>
    </row>
    <row r="26" customFormat="false" ht="18.75" hidden="false" customHeight="true" outlineLevel="0" collapsed="false">
      <c r="A26" s="1066" t="s">
        <v>1297</v>
      </c>
      <c r="B26" s="1067"/>
      <c r="C26" s="1068"/>
      <c r="D26" s="1069"/>
      <c r="E26" s="1070" t="n">
        <f aca="false">E27+E28+E29+E30+E31</f>
        <v>4284055.5627</v>
      </c>
      <c r="F26" s="1055" t="n">
        <f aca="false">E26/58916052</f>
        <v>0.0727145729774969</v>
      </c>
    </row>
    <row r="27" customFormat="false" ht="15.75" hidden="false" customHeight="true" outlineLevel="0" collapsed="false">
      <c r="A27" s="1071" t="s">
        <v>1298</v>
      </c>
      <c r="B27" s="1072" t="s">
        <v>1299</v>
      </c>
      <c r="C27" s="1073" t="n">
        <v>4200</v>
      </c>
      <c r="D27" s="1074" t="n">
        <v>196.86</v>
      </c>
      <c r="E27" s="1060" t="n">
        <f aca="false">C27*D27</f>
        <v>826812</v>
      </c>
      <c r="F27" s="1062" t="n">
        <f aca="false">E27/58916052</f>
        <v>0.0140337305697266</v>
      </c>
    </row>
    <row r="28" customFormat="false" ht="18" hidden="false" customHeight="true" outlineLevel="0" collapsed="false">
      <c r="A28" s="1075" t="s">
        <v>1300</v>
      </c>
      <c r="B28" s="1057" t="s">
        <v>1301</v>
      </c>
      <c r="C28" s="1057" t="n">
        <v>48.73</v>
      </c>
      <c r="D28" s="1074" t="n">
        <v>42874.91</v>
      </c>
      <c r="E28" s="1060" t="n">
        <f aca="false">C28*D28</f>
        <v>2089294.3643</v>
      </c>
      <c r="F28" s="1062" t="n">
        <f aca="false">E28/58916052</f>
        <v>0.0354622262248665</v>
      </c>
    </row>
    <row r="29" customFormat="false" ht="15" hidden="false" customHeight="false" outlineLevel="0" collapsed="false">
      <c r="A29" s="1075" t="s">
        <v>1302</v>
      </c>
      <c r="B29" s="1057" t="s">
        <v>1303</v>
      </c>
      <c r="C29" s="1057" t="n">
        <v>584.45</v>
      </c>
      <c r="D29" s="1074" t="n">
        <v>350.36</v>
      </c>
      <c r="E29" s="1060" t="n">
        <f aca="false">C29*D29</f>
        <v>204767.902</v>
      </c>
      <c r="F29" s="1062" t="n">
        <f aca="false">E29/58916052</f>
        <v>0.00347558763781389</v>
      </c>
    </row>
    <row r="30" customFormat="false" ht="19.5" hidden="false" customHeight="true" outlineLevel="0" collapsed="false">
      <c r="A30" s="1075" t="s">
        <v>1304</v>
      </c>
      <c r="B30" s="1057" t="s">
        <v>1303</v>
      </c>
      <c r="C30" s="1057" t="n">
        <v>169.48</v>
      </c>
      <c r="D30" s="1074" t="n">
        <v>1559.43</v>
      </c>
      <c r="E30" s="1060" t="n">
        <f aca="false">C30*D30</f>
        <v>264292.1964</v>
      </c>
      <c r="F30" s="1062" t="n">
        <f aca="false">E30/58916052</f>
        <v>0.00448591152034424</v>
      </c>
    </row>
    <row r="31" customFormat="false" ht="19.5" hidden="false" customHeight="true" outlineLevel="0" collapsed="false">
      <c r="A31" s="1075" t="s">
        <v>1305</v>
      </c>
      <c r="B31" s="1057" t="s">
        <v>1306</v>
      </c>
      <c r="C31" s="1057" t="n">
        <v>10</v>
      </c>
      <c r="D31" s="1074" t="n">
        <v>89888.91</v>
      </c>
      <c r="E31" s="1060" t="n">
        <f aca="false">C31*D31</f>
        <v>898889.1</v>
      </c>
      <c r="F31" s="1062" t="n">
        <f aca="false">E31/58916052</f>
        <v>0.0152571170247457</v>
      </c>
    </row>
    <row r="32" customFormat="false" ht="17.25" hidden="false" customHeight="true" outlineLevel="0" collapsed="false">
      <c r="A32" s="1076" t="s">
        <v>1307</v>
      </c>
      <c r="B32" s="1067"/>
      <c r="C32" s="1068"/>
      <c r="D32" s="1067"/>
      <c r="E32" s="1070" t="n">
        <f aca="false">E33+E34+E36+E38</f>
        <v>5168188</v>
      </c>
      <c r="F32" s="1055" t="n">
        <f aca="false">E32/58916052</f>
        <v>0.0877212206955076</v>
      </c>
    </row>
    <row r="33" customFormat="false" ht="45" hidden="false" customHeight="true" outlineLevel="0" collapsed="false">
      <c r="A33" s="1071" t="s">
        <v>1308</v>
      </c>
      <c r="B33" s="1077" t="s">
        <v>1291</v>
      </c>
      <c r="C33" s="1077"/>
      <c r="D33" s="1077"/>
      <c r="E33" s="1078" t="n">
        <v>1085372</v>
      </c>
      <c r="F33" s="1062" t="n">
        <f aca="false">E33/58916052</f>
        <v>0.0184223477839282</v>
      </c>
    </row>
    <row r="34" customFormat="false" ht="32.25" hidden="false" customHeight="true" outlineLevel="0" collapsed="false">
      <c r="A34" s="1071" t="s">
        <v>1309</v>
      </c>
      <c r="B34" s="1077" t="s">
        <v>1291</v>
      </c>
      <c r="C34" s="1077"/>
      <c r="D34" s="1077"/>
      <c r="E34" s="1078" t="n">
        <v>307835</v>
      </c>
      <c r="F34" s="1062" t="n">
        <f aca="false">E34/58916052</f>
        <v>0.00522497671772033</v>
      </c>
    </row>
    <row r="35" customFormat="false" ht="20.25" hidden="false" customHeight="true" outlineLevel="0" collapsed="false">
      <c r="A35" s="1071" t="s">
        <v>1310</v>
      </c>
      <c r="B35" s="1077" t="s">
        <v>1291</v>
      </c>
      <c r="C35" s="1077"/>
      <c r="D35" s="1077"/>
      <c r="E35" s="1078"/>
      <c r="F35" s="1062" t="n">
        <f aca="false">E35/58916052</f>
        <v>0</v>
      </c>
    </row>
    <row r="36" customFormat="false" ht="22.5" hidden="false" customHeight="true" outlineLevel="0" collapsed="false">
      <c r="A36" s="1071" t="s">
        <v>1311</v>
      </c>
      <c r="B36" s="1077" t="s">
        <v>1291</v>
      </c>
      <c r="C36" s="1077"/>
      <c r="D36" s="1077"/>
      <c r="E36" s="1078" t="n">
        <v>115085</v>
      </c>
      <c r="F36" s="1062" t="n">
        <f aca="false">E36/58916052</f>
        <v>0.00195337257153619</v>
      </c>
    </row>
    <row r="37" customFormat="false" ht="21" hidden="false" customHeight="true" outlineLevel="0" collapsed="false">
      <c r="A37" s="1071" t="s">
        <v>1312</v>
      </c>
      <c r="B37" s="1077" t="s">
        <v>1291</v>
      </c>
      <c r="C37" s="1077"/>
      <c r="D37" s="1077"/>
      <c r="E37" s="1078"/>
      <c r="F37" s="1062" t="n">
        <f aca="false">E37/58916052</f>
        <v>0</v>
      </c>
    </row>
    <row r="38" customFormat="false" ht="19.5" hidden="false" customHeight="true" outlineLevel="0" collapsed="false">
      <c r="A38" s="1079" t="s">
        <v>1313</v>
      </c>
      <c r="B38" s="1077"/>
      <c r="C38" s="1077"/>
      <c r="D38" s="1077"/>
      <c r="E38" s="1078" t="n">
        <v>3659896</v>
      </c>
      <c r="F38" s="1062" t="n">
        <f aca="false">E38/58916052</f>
        <v>0.0621205236223228</v>
      </c>
    </row>
    <row r="39" customFormat="false" ht="18.75" hidden="false" customHeight="true" outlineLevel="0" collapsed="false">
      <c r="A39" s="1080" t="s">
        <v>1314</v>
      </c>
      <c r="B39" s="1077" t="s">
        <v>1291</v>
      </c>
      <c r="C39" s="1077"/>
      <c r="D39" s="1077"/>
      <c r="E39" s="1078" t="n">
        <v>4378466</v>
      </c>
      <c r="F39" s="1062" t="n">
        <f aca="false">E39/58916052</f>
        <v>0.0743170299326914</v>
      </c>
    </row>
    <row r="40" customFormat="false" ht="19.5" hidden="false" customHeight="true" outlineLevel="0" collapsed="false">
      <c r="A40" s="1081" t="s">
        <v>1315</v>
      </c>
      <c r="B40" s="1082"/>
      <c r="C40" s="1077"/>
      <c r="D40" s="1077"/>
      <c r="E40" s="1083" t="n">
        <f aca="false">E25+E26+E32+E39</f>
        <v>35034521.83077</v>
      </c>
      <c r="F40" s="1055" t="n">
        <f aca="false">E40/58916052</f>
        <v>0.594651553209472</v>
      </c>
    </row>
    <row r="41" customFormat="false" ht="17.25" hidden="false" customHeight="true" outlineLevel="0" collapsed="false">
      <c r="A41" s="1084" t="s">
        <v>1316</v>
      </c>
      <c r="B41" s="1085"/>
      <c r="C41" s="1067"/>
      <c r="D41" s="1067"/>
      <c r="E41" s="1083" t="n">
        <v>2145423</v>
      </c>
      <c r="F41" s="1055" t="n">
        <f aca="false">E41/58916052</f>
        <v>0.0364149145635217</v>
      </c>
    </row>
    <row r="42" customFormat="false" ht="64.5" hidden="false" customHeight="true" outlineLevel="0" collapsed="false">
      <c r="A42" s="1086" t="s">
        <v>1317</v>
      </c>
      <c r="B42" s="1085"/>
      <c r="C42" s="1077"/>
      <c r="D42" s="1087"/>
      <c r="E42" s="1088" t="n">
        <v>8233</v>
      </c>
      <c r="F42" s="1062" t="n">
        <f aca="false">E42/58916052</f>
        <v>0.000139741203297193</v>
      </c>
    </row>
    <row r="43" customFormat="false" ht="15" hidden="false" customHeight="false" outlineLevel="0" collapsed="false">
      <c r="A43" s="1086" t="s">
        <v>1318</v>
      </c>
      <c r="B43" s="1085"/>
      <c r="C43" s="1077"/>
      <c r="D43" s="1077"/>
      <c r="E43" s="1088"/>
      <c r="F43" s="1062" t="n">
        <f aca="false">E43/58916052</f>
        <v>0</v>
      </c>
    </row>
    <row r="44" customFormat="false" ht="21.75" hidden="false" customHeight="true" outlineLevel="0" collapsed="false">
      <c r="A44" s="1084" t="s">
        <v>1319</v>
      </c>
      <c r="B44" s="1085"/>
      <c r="C44" s="1067"/>
      <c r="D44" s="1067"/>
      <c r="E44" s="1083" t="n">
        <v>105430</v>
      </c>
      <c r="F44" s="1055" t="n">
        <f aca="false">E44/58916052</f>
        <v>0.00178949533142513</v>
      </c>
    </row>
    <row r="45" customFormat="false" ht="21.75" hidden="false" customHeight="true" outlineLevel="0" collapsed="false">
      <c r="A45" s="1086" t="s">
        <v>1320</v>
      </c>
      <c r="B45" s="1085"/>
      <c r="C45" s="1077"/>
      <c r="D45" s="1077"/>
      <c r="E45" s="1088" t="n">
        <v>105430</v>
      </c>
      <c r="F45" s="1062" t="n">
        <f aca="false">E45/58916052</f>
        <v>0.00178949533142513</v>
      </c>
    </row>
    <row r="46" customFormat="false" ht="18.75" hidden="false" customHeight="true" outlineLevel="0" collapsed="false">
      <c r="A46" s="1086" t="s">
        <v>1321</v>
      </c>
      <c r="B46" s="1085"/>
      <c r="C46" s="1077"/>
      <c r="D46" s="1077"/>
      <c r="E46" s="1088" t="n">
        <v>0</v>
      </c>
      <c r="F46" s="1062" t="n">
        <f aca="false">E46/58916052</f>
        <v>0</v>
      </c>
    </row>
    <row r="47" customFormat="false" ht="21.75" hidden="false" customHeight="true" outlineLevel="0" collapsed="false">
      <c r="A47" s="1084" t="s">
        <v>1322</v>
      </c>
      <c r="B47" s="1085"/>
      <c r="C47" s="1067"/>
      <c r="D47" s="1067"/>
      <c r="E47" s="1083" t="n">
        <v>3271096</v>
      </c>
      <c r="F47" s="1055" t="n">
        <f aca="false">E47/58916052</f>
        <v>0.0555213034301755</v>
      </c>
    </row>
    <row r="48" customFormat="false" ht="18" hidden="false" customHeight="true" outlineLevel="0" collapsed="false">
      <c r="A48" s="1086" t="s">
        <v>1323</v>
      </c>
      <c r="B48" s="1085"/>
      <c r="C48" s="1077"/>
      <c r="D48" s="1077"/>
      <c r="E48" s="1088" t="n">
        <v>2052424</v>
      </c>
      <c r="F48" s="1062" t="n">
        <f aca="false">E48/58916052</f>
        <v>0.0348364143612338</v>
      </c>
    </row>
    <row r="49" customFormat="false" ht="36.75" hidden="false" customHeight="true" outlineLevel="0" collapsed="false">
      <c r="A49" s="1086" t="s">
        <v>1324</v>
      </c>
      <c r="B49" s="1085"/>
      <c r="C49" s="1077"/>
      <c r="D49" s="1077"/>
      <c r="E49" s="1056" t="n">
        <v>0</v>
      </c>
      <c r="F49" s="1062" t="n">
        <f aca="false">E49/58916052</f>
        <v>0</v>
      </c>
    </row>
    <row r="50" customFormat="false" ht="17.25" hidden="false" customHeight="true" outlineLevel="0" collapsed="false">
      <c r="A50" s="1089" t="s">
        <v>1325</v>
      </c>
      <c r="B50" s="1085"/>
      <c r="C50" s="1077"/>
      <c r="D50" s="1077"/>
      <c r="E50" s="1088" t="n">
        <f aca="false">E47-E48</f>
        <v>1218672</v>
      </c>
      <c r="F50" s="1062" t="n">
        <f aca="false">E50/58916052</f>
        <v>0.0206848890689417</v>
      </c>
    </row>
    <row r="51" customFormat="false" ht="15.75" hidden="false" customHeight="true" outlineLevel="0" collapsed="false">
      <c r="A51" s="1090" t="s">
        <v>1326</v>
      </c>
      <c r="B51" s="1085"/>
      <c r="C51" s="1067"/>
      <c r="D51" s="1067"/>
      <c r="E51" s="1083" t="n">
        <v>423528</v>
      </c>
      <c r="F51" s="1055" t="n">
        <f aca="false">E51/58916052</f>
        <v>0.00718866905745823</v>
      </c>
    </row>
    <row r="52" customFormat="false" ht="15.75" hidden="false" customHeight="true" outlineLevel="0" collapsed="false">
      <c r="A52" s="1090" t="s">
        <v>1327</v>
      </c>
      <c r="B52" s="1085"/>
      <c r="C52" s="1067"/>
      <c r="D52" s="1067"/>
      <c r="E52" s="1083" t="n">
        <v>461410</v>
      </c>
      <c r="F52" s="1055" t="n">
        <f aca="false">E52/58916052</f>
        <v>0.00783165172031554</v>
      </c>
    </row>
    <row r="53" customFormat="false" ht="16.5" hidden="false" customHeight="true" outlineLevel="0" collapsed="false">
      <c r="A53" s="1091" t="s">
        <v>1328</v>
      </c>
      <c r="B53" s="1082"/>
      <c r="C53" s="1077"/>
      <c r="D53" s="1077"/>
      <c r="E53" s="1083" t="n">
        <v>2635300</v>
      </c>
      <c r="F53" s="1055" t="n">
        <f aca="false">E53/58916052</f>
        <v>0.0447297452992947</v>
      </c>
    </row>
    <row r="54" customFormat="false" ht="14.25" hidden="false" customHeight="true" outlineLevel="0" collapsed="false">
      <c r="A54" s="1091" t="s">
        <v>1329</v>
      </c>
      <c r="B54" s="1082"/>
      <c r="C54" s="1077"/>
      <c r="D54" s="1077"/>
      <c r="E54" s="1083" t="n">
        <f aca="false">E40+E41+E44+E47+E51+E53+E52</f>
        <v>44076708.83077</v>
      </c>
      <c r="F54" s="1055" t="n">
        <f aca="false">E54/58916052</f>
        <v>0.748127332611662</v>
      </c>
    </row>
    <row r="55" customFormat="false" ht="15" hidden="false" customHeight="false" outlineLevel="0" collapsed="false">
      <c r="A55" s="1091" t="s">
        <v>76</v>
      </c>
      <c r="B55" s="1082"/>
      <c r="C55" s="1077"/>
      <c r="D55" s="1077"/>
      <c r="E55" s="1083" t="n">
        <v>5020000</v>
      </c>
      <c r="F55" s="1055" t="n">
        <f aca="false">E55/58916052</f>
        <v>0.0852059808759759</v>
      </c>
    </row>
    <row r="56" customFormat="false" ht="18.75" hidden="false" customHeight="true" outlineLevel="0" collapsed="false">
      <c r="A56" s="1091" t="s">
        <v>1330</v>
      </c>
      <c r="B56" s="1082"/>
      <c r="C56" s="1077"/>
      <c r="D56" s="1077"/>
      <c r="E56" s="1083" t="n">
        <f aca="false">(E54+E55)*1.2+1</f>
        <v>58916051.596924</v>
      </c>
      <c r="F56" s="1055" t="n">
        <f aca="false">E56/58916052</f>
        <v>0.999999993158469</v>
      </c>
    </row>
    <row r="58" customFormat="false" ht="12.75" hidden="false" customHeight="false" outlineLevel="0" collapsed="false">
      <c r="A58" s="100"/>
      <c r="B58" s="100"/>
      <c r="C58" s="100"/>
      <c r="D58" s="100"/>
      <c r="E58" s="100"/>
    </row>
    <row r="59" customFormat="false" ht="15" hidden="false" customHeight="false" outlineLevel="0" collapsed="false">
      <c r="A59" s="381" t="s">
        <v>105</v>
      </c>
      <c r="B59" s="381"/>
      <c r="C59" s="381" t="s">
        <v>1244</v>
      </c>
      <c r="D59" s="1092"/>
      <c r="E59" s="1093"/>
      <c r="F59" s="966"/>
    </row>
    <row r="60" customFormat="false" ht="15" hidden="false" customHeight="false" outlineLevel="0" collapsed="false">
      <c r="A60" s="1093" t="s">
        <v>107</v>
      </c>
      <c r="B60" s="381"/>
      <c r="C60" s="1092"/>
      <c r="D60" s="1094"/>
      <c r="E60" s="381"/>
      <c r="F60" s="966"/>
    </row>
    <row r="61" customFormat="false" ht="15" hidden="false" customHeight="false" outlineLevel="0" collapsed="false">
      <c r="A61" s="381"/>
      <c r="B61" s="381"/>
      <c r="C61" s="1094"/>
      <c r="D61" s="381"/>
      <c r="E61" s="381"/>
      <c r="F61" s="966"/>
    </row>
    <row r="62" customFormat="false" ht="15" hidden="false" customHeight="false" outlineLevel="0" collapsed="false">
      <c r="A62" s="381" t="s">
        <v>641</v>
      </c>
      <c r="B62" s="381"/>
      <c r="C62" s="381" t="s">
        <v>1331</v>
      </c>
      <c r="D62" s="381"/>
      <c r="E62" s="381"/>
      <c r="F62" s="966"/>
    </row>
    <row r="63" customFormat="false" ht="15" hidden="false" customHeight="false" outlineLevel="0" collapsed="false">
      <c r="A63" s="381"/>
      <c r="B63" s="381"/>
      <c r="C63" s="381"/>
      <c r="D63" s="381"/>
      <c r="E63" s="381"/>
      <c r="F63" s="966"/>
    </row>
    <row r="64" customFormat="false" ht="15" hidden="false" customHeight="false" outlineLevel="0" collapsed="false">
      <c r="A64" s="381" t="s">
        <v>110</v>
      </c>
      <c r="B64" s="381"/>
      <c r="C64" s="381" t="s">
        <v>1246</v>
      </c>
      <c r="D64" s="1095"/>
      <c r="E64" s="1095"/>
      <c r="F64" s="966"/>
    </row>
  </sheetData>
  <mergeCells count="2">
    <mergeCell ref="A1:F1"/>
    <mergeCell ref="A2:F2"/>
  </mergeCells>
  <printOptions headings="false" gridLines="false" gridLinesSet="true" horizontalCentered="false" verticalCentered="false"/>
  <pageMargins left="1.33888888888889" right="0.708333333333333" top="0.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7.99"/>
    <col collapsed="false" customWidth="true" hidden="false" outlineLevel="0" max="2" min="2" style="1097" width="45.56"/>
    <col collapsed="false" customWidth="true" hidden="false" outlineLevel="0" max="3" min="3" style="1098" width="35.56"/>
    <col collapsed="false" customWidth="true" hidden="false" outlineLevel="0" max="4" min="4" style="1099" width="24.13"/>
    <col collapsed="false" customWidth="true" hidden="false" outlineLevel="0" max="5" min="5" style="1099" width="25.13"/>
    <col collapsed="false" customWidth="false" hidden="false" outlineLevel="0" max="257" min="6" style="1099" width="9.14"/>
  </cols>
  <sheetData>
    <row r="1" customFormat="false" ht="40.5" hidden="false" customHeight="true" outlineLevel="0" collapsed="false">
      <c r="B1" s="1100" t="s">
        <v>1332</v>
      </c>
      <c r="C1" s="1100"/>
      <c r="D1" s="1100"/>
      <c r="E1" s="1100"/>
    </row>
    <row r="2" customFormat="false" ht="28.5" hidden="false" customHeight="false" outlineLevel="0" collapsed="false">
      <c r="A2" s="1101" t="s">
        <v>575</v>
      </c>
      <c r="B2" s="1102" t="s">
        <v>1333</v>
      </c>
      <c r="C2" s="1102" t="s">
        <v>1334</v>
      </c>
      <c r="D2" s="1103" t="s">
        <v>1335</v>
      </c>
      <c r="E2" s="1104" t="s">
        <v>1336</v>
      </c>
    </row>
    <row r="3" s="1109" customFormat="true" ht="53.25" hidden="false" customHeight="true" outlineLevel="0" collapsed="false">
      <c r="A3" s="1105" t="s">
        <v>1337</v>
      </c>
      <c r="B3" s="952" t="s">
        <v>1338</v>
      </c>
      <c r="C3" s="1106" t="s">
        <v>1339</v>
      </c>
      <c r="D3" s="1107" t="s">
        <v>1340</v>
      </c>
      <c r="E3" s="1108" t="n">
        <v>1000</v>
      </c>
    </row>
    <row r="4" s="1109" customFormat="true" ht="57.75" hidden="false" customHeight="true" outlineLevel="0" collapsed="false">
      <c r="A4" s="1110" t="s">
        <v>1341</v>
      </c>
      <c r="B4" s="953" t="s">
        <v>1342</v>
      </c>
      <c r="C4" s="1057" t="s">
        <v>1343</v>
      </c>
      <c r="D4" s="1107" t="s">
        <v>591</v>
      </c>
      <c r="E4" s="1108" t="n">
        <v>874</v>
      </c>
    </row>
    <row r="5" s="1109" customFormat="true" ht="53.25" hidden="false" customHeight="true" outlineLevel="0" collapsed="false">
      <c r="A5" s="1110" t="s">
        <v>1344</v>
      </c>
      <c r="B5" s="952" t="s">
        <v>1345</v>
      </c>
      <c r="C5" s="1057" t="s">
        <v>1346</v>
      </c>
      <c r="D5" s="1107" t="s">
        <v>1340</v>
      </c>
      <c r="E5" s="1108" t="n">
        <v>1000</v>
      </c>
    </row>
    <row r="6" s="1109" customFormat="true" ht="34.5" hidden="false" customHeight="true" outlineLevel="0" collapsed="false">
      <c r="A6" s="1110" t="s">
        <v>1347</v>
      </c>
      <c r="B6" s="952" t="s">
        <v>1348</v>
      </c>
      <c r="C6" s="1057" t="s">
        <v>1349</v>
      </c>
      <c r="D6" s="1061" t="s">
        <v>588</v>
      </c>
      <c r="E6" s="1108" t="n">
        <v>250</v>
      </c>
    </row>
    <row r="7" s="1109" customFormat="true" ht="48" hidden="false" customHeight="true" outlineLevel="0" collapsed="false">
      <c r="A7" s="1111" t="s">
        <v>1350</v>
      </c>
      <c r="B7" s="952" t="s">
        <v>1351</v>
      </c>
      <c r="C7" s="1112" t="s">
        <v>1352</v>
      </c>
      <c r="D7" s="1107" t="s">
        <v>1340</v>
      </c>
      <c r="E7" s="1113" t="n">
        <v>500</v>
      </c>
    </row>
    <row r="8" s="1109" customFormat="true" ht="34.5" hidden="false" customHeight="true" outlineLevel="0" collapsed="false">
      <c r="A8" s="1114"/>
      <c r="B8" s="1115" t="s">
        <v>748</v>
      </c>
      <c r="C8" s="1116"/>
      <c r="D8" s="1117"/>
      <c r="E8" s="1118" t="n">
        <f aca="false">SUM(E3:E7)</f>
        <v>3624</v>
      </c>
    </row>
    <row r="9" s="1109" customFormat="true" ht="12" hidden="false" customHeight="true" outlineLevel="0" collapsed="false">
      <c r="A9" s="1119"/>
      <c r="B9" s="1120"/>
      <c r="C9" s="1121"/>
      <c r="D9" s="1122"/>
      <c r="E9" s="1123"/>
    </row>
    <row r="10" s="1109" customFormat="true" ht="12" hidden="false" customHeight="true" outlineLevel="0" collapsed="false">
      <c r="A10" s="1119"/>
      <c r="B10" s="1124"/>
      <c r="C10" s="1125"/>
      <c r="D10" s="1126"/>
      <c r="E10" s="1123"/>
    </row>
    <row r="11" s="1109" customFormat="true" ht="12" hidden="false" customHeight="true" outlineLevel="0" collapsed="false">
      <c r="A11" s="1119"/>
      <c r="B11" s="100" t="s">
        <v>105</v>
      </c>
      <c r="C11" s="100"/>
      <c r="D11" s="100" t="s">
        <v>165</v>
      </c>
      <c r="E11" s="1123"/>
    </row>
    <row r="12" s="1109" customFormat="true" ht="12" hidden="false" customHeight="true" outlineLevel="0" collapsed="false">
      <c r="A12" s="1119"/>
      <c r="B12" s="642" t="s">
        <v>107</v>
      </c>
      <c r="C12" s="100"/>
      <c r="D12" s="1127"/>
      <c r="E12" s="1123"/>
    </row>
    <row r="13" customFormat="false" ht="15" hidden="false" customHeight="false" outlineLevel="0" collapsed="false">
      <c r="B13" s="100"/>
      <c r="C13" s="100"/>
      <c r="D13" s="1128"/>
    </row>
    <row r="14" customFormat="false" ht="15" hidden="false" customHeight="false" outlineLevel="0" collapsed="false">
      <c r="B14" s="100" t="s">
        <v>641</v>
      </c>
      <c r="C14" s="100"/>
      <c r="D14" s="100" t="s">
        <v>109</v>
      </c>
    </row>
    <row r="15" customFormat="false" ht="15" hidden="false" customHeight="false" outlineLevel="0" collapsed="false">
      <c r="B15" s="100"/>
      <c r="C15" s="100"/>
      <c r="D15" s="100"/>
    </row>
    <row r="16" customFormat="false" ht="15" hidden="false" customHeight="false" outlineLevel="0" collapsed="false">
      <c r="B16" s="100" t="s">
        <v>110</v>
      </c>
      <c r="C16" s="100"/>
      <c r="D16" s="100" t="s">
        <v>111</v>
      </c>
    </row>
  </sheetData>
  <mergeCells count="1">
    <mergeCell ref="B1:E1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4.56"/>
    <col collapsed="false" customWidth="true" hidden="false" outlineLevel="0" max="2" min="2" style="1097" width="44.85"/>
    <col collapsed="false" customWidth="true" hidden="false" outlineLevel="0" max="3" min="3" style="1129" width="17.28"/>
    <col collapsed="false" customWidth="true" hidden="false" outlineLevel="0" max="4" min="4" style="1129" width="15.41"/>
    <col collapsed="false" customWidth="true" hidden="false" outlineLevel="0" max="5" min="5" style="1129" width="17.85"/>
    <col collapsed="false" customWidth="true" hidden="false" outlineLevel="0" max="6" min="6" style="1130" width="17.56"/>
    <col collapsed="false" customWidth="true" hidden="false" outlineLevel="0" max="7" min="7" style="1099" width="11.7"/>
    <col collapsed="false" customWidth="true" hidden="false" outlineLevel="0" max="8" min="8" style="1099" width="13.99"/>
    <col collapsed="false" customWidth="false" hidden="false" outlineLevel="0" max="257" min="9" style="1099" width="9.14"/>
  </cols>
  <sheetData>
    <row r="1" customFormat="false" ht="40.5" hidden="false" customHeight="true" outlineLevel="0" collapsed="false">
      <c r="A1" s="1131"/>
      <c r="B1" s="1132" t="s">
        <v>1353</v>
      </c>
      <c r="C1" s="1132"/>
      <c r="D1" s="1132"/>
      <c r="E1" s="1132"/>
      <c r="F1" s="1132"/>
      <c r="G1" s="1132"/>
      <c r="H1" s="1132"/>
    </row>
    <row r="2" customFormat="false" ht="20.25" hidden="false" customHeight="true" outlineLevel="0" collapsed="false">
      <c r="A2" s="1131"/>
      <c r="B2" s="1132"/>
      <c r="C2" s="1132"/>
      <c r="D2" s="1132"/>
      <c r="E2" s="1132"/>
      <c r="F2" s="1132"/>
      <c r="G2" s="1132"/>
      <c r="H2" s="1132"/>
    </row>
    <row r="3" customFormat="false" ht="28.5" hidden="false" customHeight="true" outlineLevel="0" collapsed="false">
      <c r="A3" s="1133" t="s">
        <v>575</v>
      </c>
      <c r="B3" s="1134" t="s">
        <v>1354</v>
      </c>
      <c r="C3" s="1135" t="s">
        <v>1355</v>
      </c>
      <c r="D3" s="1135" t="s">
        <v>1356</v>
      </c>
      <c r="E3" s="1136" t="s">
        <v>1357</v>
      </c>
      <c r="F3" s="1136"/>
      <c r="G3" s="1137" t="s">
        <v>1358</v>
      </c>
      <c r="H3" s="1137"/>
    </row>
    <row r="4" customFormat="false" ht="39" hidden="false" customHeight="false" outlineLevel="0" collapsed="false">
      <c r="A4" s="1133"/>
      <c r="B4" s="1134"/>
      <c r="C4" s="1135"/>
      <c r="D4" s="1135"/>
      <c r="E4" s="1138" t="s">
        <v>1359</v>
      </c>
      <c r="F4" s="1139" t="s">
        <v>1360</v>
      </c>
      <c r="G4" s="1140" t="s">
        <v>625</v>
      </c>
      <c r="H4" s="1141" t="s">
        <v>1361</v>
      </c>
    </row>
    <row r="5" customFormat="false" ht="28.5" hidden="false" customHeight="false" outlineLevel="0" collapsed="false">
      <c r="A5" s="1142"/>
      <c r="B5" s="1143" t="s">
        <v>1362</v>
      </c>
      <c r="C5" s="1144" t="n">
        <v>59895693</v>
      </c>
      <c r="D5" s="1144" t="n">
        <v>9.1</v>
      </c>
      <c r="E5" s="1145" t="n">
        <v>22623.397</v>
      </c>
      <c r="F5" s="1145" t="n">
        <f aca="false">E5-G5</f>
        <v>20724.997</v>
      </c>
      <c r="G5" s="1145" t="n">
        <f aca="false">G7+G8+G9+G10+G11+G12+G13+G14</f>
        <v>1898.4</v>
      </c>
      <c r="H5" s="1146" t="n">
        <f aca="false">G5/20725*100</f>
        <v>9.1599517490953</v>
      </c>
    </row>
    <row r="6" s="1109" customFormat="true" ht="15.75" hidden="false" customHeight="true" outlineLevel="0" collapsed="false">
      <c r="A6" s="1105"/>
      <c r="B6" s="1147" t="s">
        <v>1363</v>
      </c>
      <c r="C6" s="1051"/>
      <c r="D6" s="1051"/>
      <c r="E6" s="1148"/>
      <c r="F6" s="1149"/>
      <c r="G6" s="1052"/>
      <c r="H6" s="1146"/>
    </row>
    <row r="7" s="1109" customFormat="true" ht="19.5" hidden="false" customHeight="true" outlineLevel="0" collapsed="false">
      <c r="A7" s="1105" t="s">
        <v>1337</v>
      </c>
      <c r="B7" s="1147" t="s">
        <v>1364</v>
      </c>
      <c r="C7" s="1148"/>
      <c r="D7" s="1150"/>
      <c r="E7" s="1151" t="n">
        <v>2944.353</v>
      </c>
      <c r="F7" s="1152" t="n">
        <f aca="false">E7-G7</f>
        <v>2630.453</v>
      </c>
      <c r="G7" s="1106" t="n">
        <f aca="false">101.4+123.4+7.2+81.9</f>
        <v>313.9</v>
      </c>
      <c r="H7" s="1153" t="n">
        <f aca="false">G7/20725*100</f>
        <v>1.5145958986731</v>
      </c>
    </row>
    <row r="8" s="1109" customFormat="true" ht="33.75" hidden="false" customHeight="true" outlineLevel="0" collapsed="false">
      <c r="A8" s="1110" t="s">
        <v>1341</v>
      </c>
      <c r="B8" s="1147" t="s">
        <v>1365</v>
      </c>
      <c r="C8" s="1148"/>
      <c r="D8" s="1150"/>
      <c r="E8" s="1154" t="n">
        <v>3966.007</v>
      </c>
      <c r="F8" s="1152" t="n">
        <f aca="false">E8-G8</f>
        <v>3406.107</v>
      </c>
      <c r="G8" s="1106" t="n">
        <v>559.9</v>
      </c>
      <c r="H8" s="1153" t="n">
        <f aca="false">G8/20725*100</f>
        <v>2.7015681544029</v>
      </c>
    </row>
    <row r="9" s="1109" customFormat="true" ht="21.75" hidden="false" customHeight="true" outlineLevel="0" collapsed="false">
      <c r="A9" s="1110" t="s">
        <v>1344</v>
      </c>
      <c r="B9" s="1147" t="s">
        <v>1366</v>
      </c>
      <c r="C9" s="1148"/>
      <c r="D9" s="1150"/>
      <c r="E9" s="1154" t="n">
        <v>3550.593</v>
      </c>
      <c r="F9" s="1152" t="n">
        <f aca="false">E9-G9</f>
        <v>3463.093</v>
      </c>
      <c r="G9" s="1106" t="n">
        <v>87.5</v>
      </c>
      <c r="H9" s="1153" t="n">
        <f aca="false">G9/20725*100</f>
        <v>0.422195416164053</v>
      </c>
    </row>
    <row r="10" s="1109" customFormat="true" ht="33.75" hidden="false" customHeight="true" outlineLevel="0" collapsed="false">
      <c r="A10" s="1110" t="s">
        <v>1347</v>
      </c>
      <c r="B10" s="1147" t="s">
        <v>1367</v>
      </c>
      <c r="C10" s="1148"/>
      <c r="D10" s="1150"/>
      <c r="E10" s="1154" t="n">
        <v>4707.903</v>
      </c>
      <c r="F10" s="1152" t="n">
        <f aca="false">E10-G10</f>
        <v>4476.703</v>
      </c>
      <c r="G10" s="1106" t="n">
        <v>231.2</v>
      </c>
      <c r="H10" s="1153" t="n">
        <f aca="false">G10/20725*100</f>
        <v>1.11556091676719</v>
      </c>
    </row>
    <row r="11" s="1109" customFormat="true" ht="23.25" hidden="false" customHeight="true" outlineLevel="0" collapsed="false">
      <c r="A11" s="1110" t="s">
        <v>1350</v>
      </c>
      <c r="B11" s="1147" t="s">
        <v>1368</v>
      </c>
      <c r="C11" s="1148"/>
      <c r="D11" s="1150"/>
      <c r="E11" s="1154" t="n">
        <v>3135.628</v>
      </c>
      <c r="F11" s="1152" t="n">
        <f aca="false">E11-G11</f>
        <v>2947.028</v>
      </c>
      <c r="G11" s="1106" t="n">
        <v>188.6</v>
      </c>
      <c r="H11" s="1153" t="n">
        <f aca="false">G11/20725*100</f>
        <v>0.910012062726176</v>
      </c>
    </row>
    <row r="12" s="1109" customFormat="true" ht="63.75" hidden="false" customHeight="true" outlineLevel="0" collapsed="false">
      <c r="A12" s="1110" t="s">
        <v>1369</v>
      </c>
      <c r="B12" s="1147" t="s">
        <v>1370</v>
      </c>
      <c r="C12" s="1148"/>
      <c r="D12" s="1150"/>
      <c r="E12" s="1155" t="n">
        <v>2399.267</v>
      </c>
      <c r="F12" s="1152" t="n">
        <f aca="false">E12-G12</f>
        <v>2049.967</v>
      </c>
      <c r="G12" s="1106" t="n">
        <v>349.3</v>
      </c>
      <c r="H12" s="1153" t="n">
        <f aca="false">G12/20725*100</f>
        <v>1.6854041013269</v>
      </c>
    </row>
    <row r="13" s="1109" customFormat="true" ht="21" hidden="false" customHeight="true" outlineLevel="0" collapsed="false">
      <c r="A13" s="1110" t="s">
        <v>1371</v>
      </c>
      <c r="B13" s="1147" t="s">
        <v>1372</v>
      </c>
      <c r="C13" s="1148"/>
      <c r="D13" s="1150"/>
      <c r="E13" s="1154" t="n">
        <v>388.41</v>
      </c>
      <c r="F13" s="1152" t="n">
        <f aca="false">E13-G13</f>
        <v>320.41</v>
      </c>
      <c r="G13" s="1106" t="n">
        <v>68</v>
      </c>
      <c r="H13" s="1153" t="n">
        <f aca="false">G13/20725*100</f>
        <v>0.32810615199035</v>
      </c>
    </row>
    <row r="14" s="1109" customFormat="true" ht="39" hidden="false" customHeight="true" outlineLevel="0" collapsed="false">
      <c r="A14" s="1114" t="s">
        <v>1373</v>
      </c>
      <c r="B14" s="1156" t="s">
        <v>1374</v>
      </c>
      <c r="C14" s="1157"/>
      <c r="D14" s="1158"/>
      <c r="E14" s="1159" t="n">
        <v>1531.235</v>
      </c>
      <c r="F14" s="1160" t="n">
        <f aca="false">E14-G14</f>
        <v>1431.235</v>
      </c>
      <c r="G14" s="1161" t="n">
        <v>100</v>
      </c>
      <c r="H14" s="1153" t="n">
        <f aca="false">G14/20725*100</f>
        <v>0.482509047044632</v>
      </c>
    </row>
    <row r="15" customFormat="false" ht="15" hidden="false" customHeight="false" outlineLevel="0" collapsed="false">
      <c r="E15" s="1162"/>
      <c r="G15" s="1163"/>
    </row>
    <row r="16" customFormat="false" ht="15" hidden="false" customHeight="false" outlineLevel="0" collapsed="false">
      <c r="B16" s="1120"/>
      <c r="C16" s="1121"/>
      <c r="D16" s="1122"/>
      <c r="H16" s="1164"/>
    </row>
    <row r="17" customFormat="false" ht="15.75" hidden="false" customHeight="false" outlineLevel="0" collapsed="false">
      <c r="B17" s="539" t="s">
        <v>105</v>
      </c>
      <c r="C17" s="680"/>
      <c r="D17" s="539" t="s">
        <v>165</v>
      </c>
    </row>
    <row r="18" customFormat="false" ht="15.75" hidden="false" customHeight="false" outlineLevel="0" collapsed="false">
      <c r="B18" s="682" t="s">
        <v>107</v>
      </c>
      <c r="C18" s="680"/>
      <c r="D18" s="683"/>
    </row>
    <row r="19" customFormat="false" ht="15.75" hidden="false" customHeight="false" outlineLevel="0" collapsed="false">
      <c r="B19" s="680"/>
      <c r="C19" s="680"/>
      <c r="D19" s="684"/>
    </row>
    <row r="20" customFormat="false" ht="15.75" hidden="false" customHeight="false" outlineLevel="0" collapsed="false">
      <c r="B20" s="539" t="s">
        <v>641</v>
      </c>
      <c r="C20" s="680"/>
      <c r="D20" s="539" t="s">
        <v>109</v>
      </c>
    </row>
    <row r="21" customFormat="false" ht="15.75" hidden="false" customHeight="false" outlineLevel="0" collapsed="false">
      <c r="B21" s="680"/>
      <c r="C21" s="680"/>
      <c r="D21" s="680"/>
    </row>
    <row r="22" customFormat="false" ht="15.75" hidden="false" customHeight="false" outlineLevel="0" collapsed="false">
      <c r="B22" s="539" t="s">
        <v>110</v>
      </c>
      <c r="C22" s="680"/>
      <c r="D22" s="539" t="s">
        <v>111</v>
      </c>
    </row>
  </sheetData>
  <mergeCells count="7">
    <mergeCell ref="B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39375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5.41"/>
    <col collapsed="false" customWidth="true" hidden="false" outlineLevel="0" max="2" min="2" style="1097" width="33.99"/>
    <col collapsed="false" customWidth="true" hidden="false" outlineLevel="0" max="3" min="3" style="1098" width="17.28"/>
    <col collapsed="false" customWidth="true" hidden="false" outlineLevel="0" max="4" min="4" style="1098" width="8.99"/>
    <col collapsed="false" customWidth="true" hidden="false" outlineLevel="0" max="5" min="5" style="1098" width="10.28"/>
    <col collapsed="false" customWidth="true" hidden="false" outlineLevel="0" max="6" min="6" style="1098" width="12.99"/>
    <col collapsed="false" customWidth="true" hidden="false" outlineLevel="0" max="7" min="7" style="1099" width="38.14"/>
    <col collapsed="false" customWidth="false" hidden="false" outlineLevel="0" max="257" min="8" style="1099" width="9.14"/>
  </cols>
  <sheetData>
    <row r="2" customFormat="false" ht="19.5" hidden="false" customHeight="true" outlineLevel="0" collapsed="false">
      <c r="B2" s="1165" t="s">
        <v>1375</v>
      </c>
      <c r="C2" s="1165"/>
      <c r="D2" s="1165"/>
      <c r="E2" s="1165"/>
      <c r="F2" s="1165"/>
      <c r="G2" s="1165"/>
    </row>
    <row r="3" customFormat="false" ht="19.5" hidden="false" customHeight="true" outlineLevel="0" collapsed="false">
      <c r="A3" s="1166" t="s">
        <v>1376</v>
      </c>
      <c r="B3" s="1166"/>
      <c r="C3" s="1166"/>
      <c r="D3" s="1166"/>
      <c r="E3" s="1166"/>
      <c r="F3" s="1166"/>
      <c r="G3" s="1166"/>
    </row>
    <row r="4" customFormat="false" ht="14.25" hidden="false" customHeight="true" outlineLevel="0" collapsed="false">
      <c r="A4" s="1167"/>
      <c r="B4" s="1167"/>
      <c r="C4" s="1167"/>
      <c r="D4" s="1167"/>
      <c r="E4" s="1167"/>
      <c r="F4" s="1167"/>
      <c r="G4" s="1167"/>
    </row>
    <row r="5" customFormat="false" ht="15" hidden="false" customHeight="true" outlineLevel="0" collapsed="false">
      <c r="A5" s="1168" t="s">
        <v>239</v>
      </c>
      <c r="B5" s="1169" t="s">
        <v>1377</v>
      </c>
      <c r="C5" s="1169" t="s">
        <v>1378</v>
      </c>
      <c r="D5" s="1170" t="s">
        <v>1379</v>
      </c>
      <c r="E5" s="1170"/>
      <c r="F5" s="1169" t="s">
        <v>1380</v>
      </c>
      <c r="G5" s="1171" t="s">
        <v>1381</v>
      </c>
    </row>
    <row r="6" customFormat="false" ht="15.75" hidden="false" customHeight="false" outlineLevel="0" collapsed="false">
      <c r="A6" s="1168"/>
      <c r="B6" s="1169"/>
      <c r="C6" s="1169"/>
      <c r="D6" s="1172" t="s">
        <v>1382</v>
      </c>
      <c r="E6" s="1172" t="s">
        <v>1383</v>
      </c>
      <c r="F6" s="1169"/>
      <c r="G6" s="1171"/>
    </row>
    <row r="7" customFormat="false" ht="15.75" hidden="false" customHeight="false" outlineLevel="0" collapsed="false">
      <c r="A7" s="1173" t="n">
        <v>1</v>
      </c>
      <c r="B7" s="1144" t="s">
        <v>1384</v>
      </c>
      <c r="C7" s="1174" t="n">
        <v>39976</v>
      </c>
      <c r="D7" s="1175"/>
      <c r="E7" s="1175"/>
      <c r="F7" s="1176"/>
      <c r="G7" s="1177"/>
    </row>
    <row r="8" customFormat="false" ht="39.75" hidden="false" customHeight="true" outlineLevel="0" collapsed="false">
      <c r="A8" s="1178" t="n">
        <v>2</v>
      </c>
      <c r="B8" s="1144" t="s">
        <v>1385</v>
      </c>
      <c r="C8" s="1179" t="n">
        <v>182000</v>
      </c>
      <c r="D8" s="1179" t="n">
        <v>80000</v>
      </c>
      <c r="E8" s="1179" t="n">
        <v>56000</v>
      </c>
      <c r="F8" s="1179" t="n">
        <v>100000</v>
      </c>
      <c r="G8" s="1180" t="s">
        <v>1386</v>
      </c>
    </row>
    <row r="9" customFormat="false" ht="18.75" hidden="false" customHeight="true" outlineLevel="0" collapsed="false">
      <c r="A9" s="1178" t="n">
        <v>3</v>
      </c>
      <c r="B9" s="1144" t="s">
        <v>1387</v>
      </c>
      <c r="C9" s="1179" t="n">
        <v>16000</v>
      </c>
      <c r="D9" s="1179"/>
      <c r="E9" s="1179"/>
      <c r="F9" s="1179"/>
      <c r="G9" s="1180"/>
    </row>
    <row r="10" customFormat="false" ht="15.75" hidden="false" customHeight="false" outlineLevel="0" collapsed="false">
      <c r="A10" s="1181" t="s">
        <v>1347</v>
      </c>
      <c r="B10" s="1144" t="s">
        <v>1388</v>
      </c>
      <c r="C10" s="1179" t="n">
        <v>110000</v>
      </c>
      <c r="D10" s="1179" t="n">
        <v>110000</v>
      </c>
      <c r="E10" s="1179"/>
      <c r="F10" s="1179"/>
      <c r="G10" s="1180"/>
    </row>
    <row r="11" customFormat="false" ht="30" hidden="false" customHeight="true" outlineLevel="0" collapsed="false">
      <c r="A11" s="1181" t="s">
        <v>1350</v>
      </c>
      <c r="B11" s="1182" t="s">
        <v>1389</v>
      </c>
      <c r="C11" s="1183" t="n">
        <v>21000</v>
      </c>
      <c r="D11" s="1183"/>
      <c r="E11" s="1183" t="n">
        <v>2000</v>
      </c>
      <c r="F11" s="1183" t="n">
        <v>10000</v>
      </c>
      <c r="G11" s="1180" t="s">
        <v>1390</v>
      </c>
    </row>
    <row r="12" customFormat="false" ht="36" hidden="false" customHeight="true" outlineLevel="0" collapsed="false">
      <c r="A12" s="1181" t="s">
        <v>1369</v>
      </c>
      <c r="B12" s="1182" t="s">
        <v>1391</v>
      </c>
      <c r="C12" s="1183"/>
      <c r="D12" s="1183"/>
      <c r="E12" s="1183" t="n">
        <v>21000</v>
      </c>
      <c r="F12" s="1183"/>
      <c r="G12" s="1180" t="s">
        <v>1392</v>
      </c>
    </row>
    <row r="13" customFormat="false" ht="31.5" hidden="false" customHeight="true" outlineLevel="0" collapsed="false">
      <c r="A13" s="1181" t="s">
        <v>1371</v>
      </c>
      <c r="B13" s="1182" t="s">
        <v>1393</v>
      </c>
      <c r="C13" s="1183" t="n">
        <v>24000</v>
      </c>
      <c r="D13" s="1183"/>
      <c r="E13" s="1183" t="n">
        <f aca="false">12700+6300+6300+6300+6400</f>
        <v>38000</v>
      </c>
      <c r="F13" s="1183" t="n">
        <v>40000</v>
      </c>
      <c r="G13" s="1180" t="s">
        <v>1394</v>
      </c>
    </row>
    <row r="14" customFormat="false" ht="21.75" hidden="false" customHeight="true" outlineLevel="0" collapsed="false">
      <c r="A14" s="1181" t="s">
        <v>1373</v>
      </c>
      <c r="B14" s="1182" t="s">
        <v>1395</v>
      </c>
      <c r="C14" s="1183" t="n">
        <v>19000</v>
      </c>
      <c r="D14" s="1183"/>
      <c r="E14" s="1183"/>
      <c r="F14" s="1183"/>
      <c r="G14" s="1180"/>
    </row>
    <row r="15" customFormat="false" ht="30" hidden="false" customHeight="true" outlineLevel="0" collapsed="false">
      <c r="A15" s="1181" t="s">
        <v>1396</v>
      </c>
      <c r="B15" s="1182" t="s">
        <v>1397</v>
      </c>
      <c r="C15" s="1183"/>
      <c r="D15" s="1183"/>
      <c r="E15" s="1183" t="n">
        <v>3000</v>
      </c>
      <c r="F15" s="1183"/>
      <c r="G15" s="1180" t="s">
        <v>1392</v>
      </c>
    </row>
    <row r="16" customFormat="false" ht="93" hidden="false" customHeight="true" outlineLevel="0" collapsed="false">
      <c r="A16" s="1181" t="s">
        <v>1398</v>
      </c>
      <c r="B16" s="1182" t="s">
        <v>1399</v>
      </c>
      <c r="C16" s="1183"/>
      <c r="D16" s="1183"/>
      <c r="E16" s="1183" t="n">
        <v>6000</v>
      </c>
      <c r="F16" s="1183"/>
      <c r="G16" s="1180" t="s">
        <v>1400</v>
      </c>
    </row>
    <row r="17" customFormat="false" ht="47.25" hidden="false" customHeight="false" outlineLevel="0" collapsed="false">
      <c r="A17" s="1181" t="s">
        <v>1401</v>
      </c>
      <c r="B17" s="1182" t="s">
        <v>1402</v>
      </c>
      <c r="C17" s="1183"/>
      <c r="D17" s="1183"/>
      <c r="E17" s="1183" t="n">
        <v>29000</v>
      </c>
      <c r="F17" s="1183"/>
      <c r="G17" s="1180" t="s">
        <v>1403</v>
      </c>
    </row>
    <row r="18" customFormat="false" ht="47.25" hidden="false" customHeight="false" outlineLevel="0" collapsed="false">
      <c r="A18" s="1181" t="s">
        <v>1404</v>
      </c>
      <c r="B18" s="1182" t="s">
        <v>1405</v>
      </c>
      <c r="C18" s="1183"/>
      <c r="D18" s="1183"/>
      <c r="E18" s="1183" t="n">
        <v>13000</v>
      </c>
      <c r="F18" s="1183"/>
      <c r="G18" s="1180" t="s">
        <v>1406</v>
      </c>
    </row>
    <row r="19" customFormat="false" ht="33" hidden="false" customHeight="true" outlineLevel="0" collapsed="false">
      <c r="A19" s="1181" t="s">
        <v>1407</v>
      </c>
      <c r="B19" s="1182" t="s">
        <v>1408</v>
      </c>
      <c r="C19" s="1183"/>
      <c r="D19" s="1183"/>
      <c r="E19" s="1183" t="n">
        <v>25000</v>
      </c>
      <c r="F19" s="1183"/>
      <c r="G19" s="1180" t="s">
        <v>1409</v>
      </c>
    </row>
    <row r="20" customFormat="false" ht="80.25" hidden="false" customHeight="true" outlineLevel="0" collapsed="false">
      <c r="A20" s="1181" t="s">
        <v>1410</v>
      </c>
      <c r="B20" s="1182" t="s">
        <v>1176</v>
      </c>
      <c r="C20" s="1183" t="n">
        <f aca="false">3100+10627</f>
        <v>13727</v>
      </c>
      <c r="D20" s="1183" t="n">
        <v>114000</v>
      </c>
      <c r="E20" s="1183" t="n">
        <f aca="false">3000+3000+2000+2000+47000</f>
        <v>57000</v>
      </c>
      <c r="F20" s="1183" t="n">
        <v>100000</v>
      </c>
      <c r="G20" s="1180" t="s">
        <v>1411</v>
      </c>
    </row>
    <row r="21" customFormat="false" ht="16.5" hidden="false" customHeight="false" outlineLevel="0" collapsed="false">
      <c r="A21" s="1184" t="s">
        <v>1412</v>
      </c>
      <c r="B21" s="1185" t="s">
        <v>1177</v>
      </c>
      <c r="C21" s="1186" t="n">
        <f aca="false">SUM(C7:C20)</f>
        <v>425703</v>
      </c>
      <c r="D21" s="1186" t="n">
        <f aca="false">SUM(D8:D20)</f>
        <v>304000</v>
      </c>
      <c r="E21" s="1186" t="n">
        <f aca="false">SUM(E8:E20)</f>
        <v>250000</v>
      </c>
      <c r="F21" s="1186" t="n">
        <f aca="false">SUM(F8:F20)</f>
        <v>250000</v>
      </c>
      <c r="G21" s="1187"/>
    </row>
    <row r="22" customFormat="false" ht="47.25" hidden="false" customHeight="true" outlineLevel="0" collapsed="false"/>
    <row r="23" customFormat="false" ht="15.75" hidden="false" customHeight="false" outlineLevel="0" collapsed="false">
      <c r="B23" s="539" t="s">
        <v>105</v>
      </c>
      <c r="C23" s="680"/>
      <c r="D23" s="539" t="s">
        <v>165</v>
      </c>
      <c r="E23" s="1129"/>
    </row>
    <row r="24" customFormat="false" ht="15.75" hidden="false" customHeight="false" outlineLevel="0" collapsed="false">
      <c r="B24" s="682" t="s">
        <v>107</v>
      </c>
      <c r="C24" s="680"/>
      <c r="D24" s="683"/>
      <c r="E24" s="1129"/>
    </row>
    <row r="25" customFormat="false" ht="15.75" hidden="false" customHeight="false" outlineLevel="0" collapsed="false">
      <c r="B25" s="680"/>
      <c r="C25" s="680"/>
      <c r="D25" s="684"/>
      <c r="E25" s="1129"/>
    </row>
    <row r="26" customFormat="false" ht="24.75" hidden="false" customHeight="true" outlineLevel="0" collapsed="false">
      <c r="B26" s="539" t="s">
        <v>641</v>
      </c>
      <c r="C26" s="680"/>
      <c r="D26" s="539" t="s">
        <v>109</v>
      </c>
      <c r="E26" s="1129"/>
    </row>
    <row r="27" customFormat="false" ht="15.75" hidden="false" customHeight="false" outlineLevel="0" collapsed="false">
      <c r="B27" s="680"/>
      <c r="C27" s="680"/>
      <c r="D27" s="680"/>
      <c r="E27" s="1129"/>
    </row>
    <row r="28" customFormat="false" ht="27.75" hidden="false" customHeight="true" outlineLevel="0" collapsed="false">
      <c r="B28" s="539" t="s">
        <v>110</v>
      </c>
      <c r="C28" s="680"/>
      <c r="D28" s="539" t="s">
        <v>111</v>
      </c>
      <c r="E28" s="1129"/>
    </row>
  </sheetData>
  <mergeCells count="8">
    <mergeCell ref="B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7986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28"/>
    <col collapsed="false" customWidth="true" hidden="false" outlineLevel="0" max="4" min="4" style="0" width="14.56"/>
  </cols>
  <sheetData>
    <row r="1" customFormat="false" ht="18" hidden="false" customHeight="false" outlineLevel="0" collapsed="false">
      <c r="A1" s="103" t="s">
        <v>112</v>
      </c>
      <c r="B1" s="103"/>
      <c r="C1" s="103"/>
    </row>
    <row r="2" customFormat="false" ht="18" hidden="false" customHeight="false" outlineLevel="0" collapsed="false">
      <c r="A2" s="103" t="s">
        <v>10</v>
      </c>
      <c r="B2" s="103"/>
      <c r="C2" s="103"/>
    </row>
    <row r="3" customFormat="false" ht="18" hidden="false" customHeight="false" outlineLevel="0" collapsed="false">
      <c r="A3" s="103" t="s">
        <v>113</v>
      </c>
      <c r="B3" s="103"/>
      <c r="C3" s="103"/>
    </row>
    <row r="4" customFormat="false" ht="15.75" hidden="false" customHeight="false" outlineLevel="0" collapsed="false">
      <c r="A4" s="104"/>
      <c r="B4" s="104"/>
      <c r="C4" s="104"/>
    </row>
    <row r="5" customFormat="false" ht="15" hidden="false" customHeight="false" outlineLevel="0" collapsed="false">
      <c r="A5" s="105" t="s">
        <v>114</v>
      </c>
      <c r="B5" s="106" t="n">
        <v>2276065</v>
      </c>
      <c r="C5" s="107" t="s">
        <v>115</v>
      </c>
    </row>
    <row r="6" customFormat="false" ht="15" hidden="false" customHeight="false" outlineLevel="0" collapsed="false">
      <c r="A6" s="105"/>
      <c r="B6" s="106"/>
      <c r="C6" s="107"/>
    </row>
    <row r="7" customFormat="false" ht="15" hidden="false" customHeight="false" outlineLevel="0" collapsed="false">
      <c r="A7" s="105" t="s">
        <v>116</v>
      </c>
      <c r="B7" s="106" t="n">
        <v>1680000</v>
      </c>
      <c r="C7" s="107" t="s">
        <v>115</v>
      </c>
    </row>
    <row r="8" customFormat="false" ht="15" hidden="false" customHeight="false" outlineLevel="0" collapsed="false">
      <c r="A8" s="105"/>
      <c r="B8" s="106"/>
      <c r="C8" s="107"/>
    </row>
    <row r="9" customFormat="false" ht="33" hidden="false" customHeight="true" outlineLevel="0" collapsed="false">
      <c r="A9" s="108" t="s">
        <v>117</v>
      </c>
      <c r="B9" s="106" t="n">
        <f aca="false">B11-B5-B7</f>
        <v>596065</v>
      </c>
      <c r="C9" s="107" t="s">
        <v>115</v>
      </c>
    </row>
    <row r="10" customFormat="false" ht="15" hidden="false" customHeight="false" outlineLevel="0" collapsed="false">
      <c r="A10" s="108"/>
      <c r="B10" s="107"/>
      <c r="C10" s="107"/>
    </row>
    <row r="11" customFormat="false" ht="15.75" hidden="false" customHeight="false" outlineLevel="0" collapsed="false">
      <c r="A11" s="109" t="s">
        <v>118</v>
      </c>
      <c r="B11" s="110" t="n">
        <v>4552130</v>
      </c>
      <c r="C11" s="111" t="s">
        <v>115</v>
      </c>
    </row>
    <row r="12" customFormat="false" ht="15.75" hidden="false" customHeight="false" outlineLevel="0" collapsed="false">
      <c r="A12" s="109"/>
      <c r="B12" s="112"/>
      <c r="C12" s="109"/>
    </row>
    <row r="13" customFormat="false" ht="15" hidden="false" customHeight="false" outlineLevel="0" collapsed="false">
      <c r="A13" s="113"/>
      <c r="B13" s="113"/>
      <c r="C13" s="113"/>
    </row>
    <row r="14" customFormat="false" ht="12.75" hidden="false" customHeight="false" outlineLevel="0" collapsed="false">
      <c r="A14" s="114" t="s">
        <v>119</v>
      </c>
      <c r="B14" s="115" t="s">
        <v>120</v>
      </c>
      <c r="C14" s="116"/>
      <c r="D14" s="115"/>
      <c r="E14" s="115" t="s">
        <v>110</v>
      </c>
      <c r="F14" s="115"/>
      <c r="G14" s="116"/>
    </row>
    <row r="15" customFormat="false" ht="15.75" hidden="false" customHeight="true" outlineLevel="0" collapsed="false">
      <c r="A15" s="117" t="s">
        <v>121</v>
      </c>
      <c r="B15" s="115" t="s">
        <v>121</v>
      </c>
      <c r="C15" s="116"/>
      <c r="D15" s="113"/>
      <c r="E15" s="118" t="s">
        <v>121</v>
      </c>
      <c r="F15" s="118"/>
      <c r="G15" s="118"/>
    </row>
    <row r="16" customFormat="false" ht="15" hidden="false" customHeight="true" outlineLevel="0" collapsed="false">
      <c r="A16" s="119" t="s">
        <v>122</v>
      </c>
      <c r="B16" s="115" t="s">
        <v>123</v>
      </c>
      <c r="C16" s="116"/>
      <c r="D16" s="116"/>
      <c r="E16" s="115" t="s">
        <v>124</v>
      </c>
      <c r="F16" s="115"/>
      <c r="G16" s="116"/>
    </row>
    <row r="17" customFormat="false" ht="12.75" hidden="false" customHeight="false" outlineLevel="0" collapsed="false">
      <c r="A17" s="117"/>
      <c r="B17" s="115"/>
      <c r="C17" s="116"/>
      <c r="D17" s="115"/>
      <c r="E17" s="115"/>
      <c r="F17" s="115"/>
      <c r="G17" s="116"/>
    </row>
    <row r="18" customFormat="false" ht="44.25" hidden="false" customHeight="true" outlineLevel="0" collapsed="false">
      <c r="A18" s="120" t="s">
        <v>125</v>
      </c>
      <c r="B18" s="115" t="s">
        <v>126</v>
      </c>
      <c r="C18" s="116"/>
      <c r="D18" s="121"/>
      <c r="E18" s="122" t="s">
        <v>126</v>
      </c>
      <c r="F18" s="122"/>
      <c r="G18" s="116"/>
    </row>
  </sheetData>
  <mergeCells count="4">
    <mergeCell ref="A1:C1"/>
    <mergeCell ref="A2:C2"/>
    <mergeCell ref="A3:C3"/>
    <mergeCell ref="E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4.56"/>
    <col collapsed="false" customWidth="true" hidden="false" outlineLevel="0" max="2" min="2" style="1097" width="48.7"/>
    <col collapsed="false" customWidth="true" hidden="false" outlineLevel="0" max="3" min="3" style="1098" width="57.28"/>
    <col collapsed="false" customWidth="false" hidden="false" outlineLevel="0" max="257" min="4" style="1099" width="9.14"/>
  </cols>
  <sheetData>
    <row r="1" customFormat="false" ht="15.75" hidden="false" customHeight="true" outlineLevel="0" collapsed="false">
      <c r="C1" s="1188" t="s">
        <v>1413</v>
      </c>
    </row>
    <row r="2" customFormat="false" ht="32.25" hidden="false" customHeight="true" outlineLevel="0" collapsed="false">
      <c r="B2" s="1132" t="s">
        <v>1414</v>
      </c>
      <c r="C2" s="1132"/>
    </row>
    <row r="3" customFormat="false" ht="32.25" hidden="false" customHeight="true" outlineLevel="0" collapsed="false">
      <c r="B3" s="1100"/>
      <c r="C3" s="1100"/>
    </row>
    <row r="4" customFormat="false" ht="22.5" hidden="false" customHeight="true" outlineLevel="0" collapsed="false">
      <c r="A4" s="1189" t="s">
        <v>575</v>
      </c>
      <c r="B4" s="1190" t="s">
        <v>26</v>
      </c>
      <c r="C4" s="1191" t="s">
        <v>1415</v>
      </c>
    </row>
    <row r="5" customFormat="false" ht="15.75" hidden="false" customHeight="false" outlineLevel="0" collapsed="false">
      <c r="A5" s="1189"/>
      <c r="B5" s="1190"/>
      <c r="C5" s="1191"/>
    </row>
    <row r="6" s="1109" customFormat="true" ht="18.75" hidden="false" customHeight="false" outlineLevel="0" collapsed="false">
      <c r="A6" s="1192" t="s">
        <v>1337</v>
      </c>
      <c r="B6" s="1193" t="s">
        <v>1416</v>
      </c>
      <c r="C6" s="1194" t="n">
        <v>5548689</v>
      </c>
    </row>
    <row r="7" s="1109" customFormat="true" ht="30" hidden="false" customHeight="false" outlineLevel="0" collapsed="false">
      <c r="A7" s="1105" t="s">
        <v>1341</v>
      </c>
      <c r="B7" s="952" t="s">
        <v>1417</v>
      </c>
      <c r="C7" s="1195" t="n">
        <v>0</v>
      </c>
    </row>
    <row r="8" s="1109" customFormat="true" ht="18.75" hidden="false" customHeight="false" outlineLevel="0" collapsed="false">
      <c r="A8" s="1105" t="s">
        <v>1344</v>
      </c>
      <c r="B8" s="952" t="s">
        <v>1418</v>
      </c>
      <c r="C8" s="1195" t="n">
        <v>4421705</v>
      </c>
    </row>
    <row r="9" s="1109" customFormat="true" ht="18.75" hidden="false" customHeight="false" outlineLevel="0" collapsed="false">
      <c r="A9" s="1105" t="s">
        <v>1347</v>
      </c>
      <c r="B9" s="952" t="s">
        <v>1419</v>
      </c>
      <c r="C9" s="1195" t="n">
        <v>2213896</v>
      </c>
    </row>
    <row r="10" s="1109" customFormat="true" ht="18.75" hidden="false" customHeight="false" outlineLevel="0" collapsed="false">
      <c r="A10" s="1105" t="s">
        <v>1420</v>
      </c>
      <c r="B10" s="952" t="s">
        <v>1421</v>
      </c>
      <c r="C10" s="1195"/>
    </row>
    <row r="11" s="1109" customFormat="true" ht="18.75" hidden="false" customHeight="false" outlineLevel="0" collapsed="false">
      <c r="A11" s="1105" t="s">
        <v>1422</v>
      </c>
      <c r="B11" s="952" t="s">
        <v>1423</v>
      </c>
      <c r="C11" s="1195" t="n">
        <v>2213896</v>
      </c>
    </row>
    <row r="12" s="1109" customFormat="true" ht="30" hidden="false" customHeight="false" outlineLevel="0" collapsed="false">
      <c r="A12" s="1105" t="s">
        <v>1424</v>
      </c>
      <c r="B12" s="952" t="s">
        <v>1425</v>
      </c>
      <c r="C12" s="1195" t="n">
        <v>0</v>
      </c>
    </row>
    <row r="13" s="1109" customFormat="true" ht="18.75" hidden="false" customHeight="false" outlineLevel="0" collapsed="false">
      <c r="A13" s="1105" t="s">
        <v>1350</v>
      </c>
      <c r="B13" s="952" t="s">
        <v>1426</v>
      </c>
      <c r="C13" s="1195" t="n">
        <v>4552130</v>
      </c>
    </row>
    <row r="14" s="1109" customFormat="true" ht="19.5" hidden="false" customHeight="false" outlineLevel="0" collapsed="false">
      <c r="A14" s="1196" t="s">
        <v>1369</v>
      </c>
      <c r="B14" s="1197" t="s">
        <v>1416</v>
      </c>
      <c r="C14" s="1198" t="n">
        <v>7886923</v>
      </c>
    </row>
    <row r="16" customFormat="false" ht="30" hidden="false" customHeight="true" outlineLevel="0" collapsed="false">
      <c r="B16" s="539" t="s">
        <v>105</v>
      </c>
      <c r="C16" s="539" t="s">
        <v>1427</v>
      </c>
      <c r="D16" s="1129"/>
    </row>
    <row r="17" customFormat="false" ht="15.75" hidden="false" customHeight="false" outlineLevel="0" collapsed="false">
      <c r="B17" s="682" t="s">
        <v>107</v>
      </c>
      <c r="C17" s="683"/>
      <c r="D17" s="1129"/>
    </row>
    <row r="18" customFormat="false" ht="15.75" hidden="false" customHeight="false" outlineLevel="0" collapsed="false">
      <c r="B18" s="680"/>
      <c r="C18" s="684"/>
      <c r="D18" s="1129"/>
    </row>
    <row r="19" customFormat="false" ht="15.75" hidden="false" customHeight="false" outlineLevel="0" collapsed="false">
      <c r="B19" s="539" t="s">
        <v>641</v>
      </c>
      <c r="C19" s="539" t="s">
        <v>1428</v>
      </c>
      <c r="D19" s="1129"/>
    </row>
    <row r="20" customFormat="false" ht="15.75" hidden="false" customHeight="false" outlineLevel="0" collapsed="false">
      <c r="B20" s="680"/>
      <c r="C20" s="680"/>
      <c r="D20" s="1129"/>
    </row>
    <row r="21" customFormat="false" ht="15.75" hidden="false" customHeight="false" outlineLevel="0" collapsed="false">
      <c r="B21" s="539" t="s">
        <v>110</v>
      </c>
      <c r="C21" s="539" t="s">
        <v>1246</v>
      </c>
      <c r="D21" s="1129"/>
    </row>
  </sheetData>
  <mergeCells count="4">
    <mergeCell ref="B2:C2"/>
    <mergeCell ref="A4:A5"/>
    <mergeCell ref="B4:B5"/>
    <mergeCell ref="C4:C5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4.56"/>
    <col collapsed="false" customWidth="true" hidden="false" outlineLevel="0" max="2" min="2" style="1097" width="40.99"/>
    <col collapsed="false" customWidth="true" hidden="false" outlineLevel="0" max="4" min="3" style="1098" width="19.14"/>
    <col collapsed="false" customWidth="false" hidden="false" outlineLevel="0" max="257" min="5" style="1099" width="9.14"/>
  </cols>
  <sheetData>
    <row r="1" customFormat="false" ht="15.75" hidden="false" customHeight="true" outlineLevel="0" collapsed="false"/>
    <row r="2" customFormat="false" ht="32.25" hidden="false" customHeight="true" outlineLevel="0" collapsed="false">
      <c r="B2" s="1132" t="s">
        <v>1429</v>
      </c>
      <c r="C2" s="1132"/>
      <c r="D2" s="1132"/>
    </row>
    <row r="3" customFormat="false" ht="32.25" hidden="false" customHeight="true" outlineLevel="0" collapsed="false">
      <c r="B3" s="1100"/>
      <c r="C3" s="1100"/>
      <c r="D3" s="1199"/>
    </row>
    <row r="4" customFormat="false" ht="30.75" hidden="false" customHeight="true" outlineLevel="0" collapsed="false">
      <c r="A4" s="1200" t="s">
        <v>575</v>
      </c>
      <c r="B4" s="1201" t="s">
        <v>1430</v>
      </c>
      <c r="C4" s="1201" t="s">
        <v>1431</v>
      </c>
      <c r="D4" s="1202" t="s">
        <v>1432</v>
      </c>
    </row>
    <row r="5" s="1109" customFormat="true" ht="30.75" hidden="false" customHeight="true" outlineLevel="0" collapsed="false">
      <c r="A5" s="1105"/>
      <c r="B5" s="952" t="s">
        <v>1433</v>
      </c>
      <c r="C5" s="1051"/>
      <c r="D5" s="1203" t="n">
        <v>0</v>
      </c>
    </row>
    <row r="6" s="1109" customFormat="true" ht="30.75" hidden="false" customHeight="true" outlineLevel="0" collapsed="false">
      <c r="A6" s="1105"/>
      <c r="B6" s="952" t="s">
        <v>1434</v>
      </c>
      <c r="C6" s="1051" t="n">
        <v>4784872</v>
      </c>
      <c r="D6" s="1204" t="n">
        <v>4784872</v>
      </c>
    </row>
    <row r="7" s="1109" customFormat="true" ht="30.75" hidden="false" customHeight="true" outlineLevel="0" collapsed="false">
      <c r="A7" s="1105"/>
      <c r="B7" s="952" t="s">
        <v>1435</v>
      </c>
      <c r="C7" s="1205"/>
      <c r="D7" s="1206"/>
    </row>
    <row r="8" customFormat="false" ht="30.75" hidden="false" customHeight="true" outlineLevel="0" collapsed="false">
      <c r="A8" s="1207"/>
      <c r="B8" s="1208" t="s">
        <v>1177</v>
      </c>
      <c r="C8" s="1209" t="n">
        <f aca="false">SUM(C5:C7)</f>
        <v>4784872</v>
      </c>
      <c r="D8" s="1210" t="n">
        <f aca="false">SUM(D5:D7)</f>
        <v>4784872</v>
      </c>
    </row>
    <row r="11" customFormat="false" ht="15.75" hidden="false" customHeight="false" outlineLevel="0" collapsed="false">
      <c r="B11" s="539" t="s">
        <v>105</v>
      </c>
      <c r="C11" s="539" t="s">
        <v>1427</v>
      </c>
    </row>
    <row r="12" customFormat="false" ht="15.75" hidden="false" customHeight="false" outlineLevel="0" collapsed="false">
      <c r="B12" s="682" t="s">
        <v>107</v>
      </c>
      <c r="C12" s="683"/>
    </row>
    <row r="13" customFormat="false" ht="15.75" hidden="false" customHeight="false" outlineLevel="0" collapsed="false">
      <c r="B13" s="680"/>
      <c r="C13" s="684"/>
    </row>
    <row r="14" customFormat="false" ht="15.75" hidden="false" customHeight="false" outlineLevel="0" collapsed="false">
      <c r="B14" s="539" t="s">
        <v>641</v>
      </c>
      <c r="C14" s="539" t="s">
        <v>1428</v>
      </c>
    </row>
    <row r="15" customFormat="false" ht="15.75" hidden="false" customHeight="false" outlineLevel="0" collapsed="false">
      <c r="B15" s="680"/>
      <c r="C15" s="680"/>
    </row>
    <row r="16" customFormat="false" ht="15.75" hidden="false" customHeight="false" outlineLevel="0" collapsed="false">
      <c r="B16" s="539" t="s">
        <v>110</v>
      </c>
      <c r="C16" s="539" t="s">
        <v>1246</v>
      </c>
    </row>
  </sheetData>
  <mergeCells count="1">
    <mergeCell ref="B2:D2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0.13"/>
    <col collapsed="false" customWidth="true" hidden="false" outlineLevel="0" max="17" min="17" style="0" width="14.7"/>
  </cols>
  <sheetData>
    <row r="1" customFormat="false" ht="20.25" hidden="false" customHeight="true" outlineLevel="0" collapsed="false">
      <c r="A1" s="1211" t="s">
        <v>1436</v>
      </c>
      <c r="B1" s="1211"/>
      <c r="C1" s="1211"/>
      <c r="D1" s="1211"/>
      <c r="E1" s="1211"/>
      <c r="F1" s="1211"/>
      <c r="G1" s="1211"/>
      <c r="H1" s="1211"/>
      <c r="I1" s="1211"/>
      <c r="J1" s="1211"/>
      <c r="K1" s="1211"/>
      <c r="L1" s="1211"/>
      <c r="M1" s="1211"/>
      <c r="N1" s="1029"/>
      <c r="O1" s="1212" t="s">
        <v>1437</v>
      </c>
      <c r="P1" s="1030"/>
      <c r="Q1" s="1030"/>
    </row>
    <row r="2" customFormat="false" ht="13.5" hidden="false" customHeight="false" outlineLevel="0" collapsed="false">
      <c r="A2" s="1027"/>
      <c r="B2" s="1027"/>
      <c r="C2" s="1027"/>
      <c r="D2" s="1027"/>
      <c r="E2" s="1027"/>
      <c r="F2" s="1027"/>
      <c r="G2" s="1027"/>
      <c r="H2" s="1028"/>
      <c r="I2" s="1028"/>
      <c r="J2" s="1028"/>
      <c r="K2" s="1028"/>
      <c r="L2" s="1028"/>
      <c r="M2" s="1028"/>
      <c r="N2" s="1028"/>
      <c r="O2" s="1027"/>
      <c r="P2" s="1027"/>
      <c r="Q2" s="1028" t="s">
        <v>162</v>
      </c>
    </row>
    <row r="3" customFormat="false" ht="14.25" hidden="false" customHeight="true" outlineLevel="0" collapsed="false">
      <c r="A3" s="1213" t="s">
        <v>1260</v>
      </c>
      <c r="B3" s="1214" t="s">
        <v>1438</v>
      </c>
      <c r="C3" s="1215" t="s">
        <v>1261</v>
      </c>
      <c r="D3" s="1215"/>
      <c r="E3" s="1215"/>
      <c r="F3" s="1214" t="s">
        <v>1262</v>
      </c>
      <c r="G3" s="1216" t="s">
        <v>1439</v>
      </c>
      <c r="H3" s="1217" t="s">
        <v>1440</v>
      </c>
      <c r="I3" s="1217"/>
      <c r="J3" s="1217"/>
      <c r="K3" s="1217"/>
      <c r="L3" s="1217"/>
      <c r="M3" s="1216" t="s">
        <v>1441</v>
      </c>
      <c r="N3" s="1215" t="s">
        <v>1264</v>
      </c>
      <c r="O3" s="1215"/>
      <c r="P3" s="1215"/>
      <c r="Q3" s="1218" t="s">
        <v>1442</v>
      </c>
    </row>
    <row r="4" customFormat="false" ht="42.75" hidden="false" customHeight="true" outlineLevel="0" collapsed="false">
      <c r="A4" s="1213"/>
      <c r="B4" s="1214"/>
      <c r="C4" s="1219" t="s">
        <v>1443</v>
      </c>
      <c r="D4" s="1219" t="s">
        <v>1444</v>
      </c>
      <c r="E4" s="1219" t="s">
        <v>1445</v>
      </c>
      <c r="F4" s="1214"/>
      <c r="G4" s="1216"/>
      <c r="H4" s="1220" t="s">
        <v>1446</v>
      </c>
      <c r="I4" s="1220" t="s">
        <v>1447</v>
      </c>
      <c r="J4" s="1221" t="s">
        <v>1448</v>
      </c>
      <c r="K4" s="1220" t="s">
        <v>1449</v>
      </c>
      <c r="L4" s="1220" t="s">
        <v>1447</v>
      </c>
      <c r="M4" s="1216"/>
      <c r="N4" s="1219" t="s">
        <v>1443</v>
      </c>
      <c r="O4" s="1219" t="s">
        <v>1450</v>
      </c>
      <c r="P4" s="1219" t="s">
        <v>1451</v>
      </c>
      <c r="Q4" s="1218"/>
    </row>
    <row r="5" customFormat="false" ht="15" hidden="false" customHeight="true" outlineLevel="0" collapsed="false">
      <c r="A5" s="1213"/>
      <c r="B5" s="1214"/>
      <c r="C5" s="1214"/>
      <c r="D5" s="1214"/>
      <c r="E5" s="1214"/>
      <c r="F5" s="1214"/>
      <c r="G5" s="1216"/>
      <c r="H5" s="1221" t="s">
        <v>1443</v>
      </c>
      <c r="I5" s="1221"/>
      <c r="J5" s="1221"/>
      <c r="K5" s="1221" t="s">
        <v>1450</v>
      </c>
      <c r="L5" s="1221"/>
      <c r="M5" s="1216"/>
      <c r="N5" s="1219"/>
      <c r="O5" s="1219"/>
      <c r="P5" s="1219"/>
      <c r="Q5" s="1218"/>
    </row>
    <row r="6" customFormat="false" ht="72.75" hidden="false" customHeight="true" outlineLevel="0" collapsed="false">
      <c r="A6" s="1222" t="s">
        <v>1267</v>
      </c>
      <c r="B6" s="1223"/>
      <c r="C6" s="1224"/>
      <c r="D6" s="1225" t="n">
        <v>3330000</v>
      </c>
      <c r="E6" s="1226"/>
      <c r="F6" s="1227" t="n">
        <v>12</v>
      </c>
      <c r="G6" s="1227" t="s">
        <v>1452</v>
      </c>
      <c r="H6" s="1228"/>
      <c r="I6" s="1228"/>
      <c r="J6" s="1228"/>
      <c r="K6" s="1229" t="n">
        <v>1680000</v>
      </c>
      <c r="L6" s="1229" t="n">
        <v>360763</v>
      </c>
      <c r="M6" s="1230" t="n">
        <f aca="false">SUM(K6:L6)</f>
        <v>2040763</v>
      </c>
      <c r="N6" s="1231"/>
      <c r="O6" s="1230" t="n">
        <f aca="false">D6-K6</f>
        <v>1650000</v>
      </c>
      <c r="P6" s="1227"/>
      <c r="Q6" s="1232"/>
    </row>
    <row r="7" customFormat="false" ht="19.5" hidden="false" customHeight="false" outlineLevel="0" collapsed="false">
      <c r="A7" s="1233" t="s">
        <v>748</v>
      </c>
      <c r="B7" s="1234"/>
      <c r="C7" s="1234"/>
      <c r="D7" s="1235" t="n">
        <f aca="false">SUM(D6)</f>
        <v>3330000</v>
      </c>
      <c r="E7" s="931"/>
      <c r="F7" s="931" t="n">
        <f aca="false">SUM(F6)</f>
        <v>12</v>
      </c>
      <c r="G7" s="931"/>
      <c r="H7" s="1236"/>
      <c r="I7" s="1236"/>
      <c r="J7" s="1236"/>
      <c r="K7" s="1237" t="n">
        <f aca="false">SUM(K6)</f>
        <v>1680000</v>
      </c>
      <c r="L7" s="1237" t="n">
        <f aca="false">SUM(L6)</f>
        <v>360763</v>
      </c>
      <c r="M7" s="1238" t="n">
        <f aca="false">SUM(M6)</f>
        <v>2040763</v>
      </c>
      <c r="N7" s="1239"/>
      <c r="O7" s="1240" t="n">
        <f aca="false">D7-K7</f>
        <v>1650000</v>
      </c>
      <c r="P7" s="931"/>
      <c r="Q7" s="932"/>
    </row>
    <row r="8" customFormat="false" ht="12.75" hidden="false" customHeight="false" outlineLevel="0" collapsed="false">
      <c r="A8" s="1027"/>
      <c r="B8" s="1027"/>
      <c r="C8" s="1027"/>
      <c r="D8" s="1027"/>
      <c r="E8" s="1027"/>
      <c r="F8" s="1027"/>
      <c r="G8" s="1027"/>
      <c r="H8" s="1028"/>
      <c r="I8" s="1028"/>
      <c r="J8" s="1028"/>
      <c r="K8" s="1028"/>
      <c r="L8" s="1028"/>
      <c r="M8" s="1028"/>
      <c r="N8" s="1028"/>
      <c r="O8" s="1027"/>
      <c r="P8" s="1027"/>
      <c r="Q8" s="1027"/>
    </row>
    <row r="9" customFormat="false" ht="12.75" hidden="false" customHeight="false" outlineLevel="0" collapsed="false">
      <c r="A9" s="1027"/>
      <c r="B9" s="1027"/>
      <c r="C9" s="1027"/>
      <c r="D9" s="1027"/>
      <c r="E9" s="1027"/>
      <c r="F9" s="1027"/>
      <c r="G9" s="1027"/>
      <c r="H9" s="1028"/>
      <c r="I9" s="1028"/>
      <c r="J9" s="1028"/>
      <c r="K9" s="1028"/>
      <c r="L9" s="1028"/>
      <c r="M9" s="1028"/>
      <c r="N9" s="1028"/>
      <c r="O9" s="1027"/>
      <c r="P9" s="1027"/>
      <c r="Q9" s="1027"/>
    </row>
    <row r="10" customFormat="false" ht="12.75" hidden="false" customHeight="false" outlineLevel="0" collapsed="false">
      <c r="A10" s="1027"/>
      <c r="B10" s="1027"/>
      <c r="C10" s="1027"/>
      <c r="D10" s="1027"/>
      <c r="E10" s="1027"/>
      <c r="F10" s="1027"/>
      <c r="G10" s="1027"/>
      <c r="H10" s="1028"/>
      <c r="I10" s="1028"/>
      <c r="J10" s="1028"/>
      <c r="K10" s="1028"/>
      <c r="L10" s="1028"/>
      <c r="M10" s="1028"/>
      <c r="N10" s="1028"/>
      <c r="O10" s="1027"/>
      <c r="P10" s="1027"/>
      <c r="Q10" s="1027"/>
    </row>
    <row r="11" customFormat="false" ht="15.75" hidden="false" customHeight="false" outlineLevel="0" collapsed="false">
      <c r="D11" s="538" t="s">
        <v>1453</v>
      </c>
      <c r="E11" s="538"/>
      <c r="F11" s="538"/>
      <c r="G11" s="538"/>
      <c r="H11" s="538"/>
      <c r="I11" s="538"/>
      <c r="J11" s="538"/>
      <c r="K11" s="538"/>
      <c r="L11" s="538"/>
      <c r="M11" s="538"/>
    </row>
    <row r="12" customFormat="false" ht="15.75" hidden="false" customHeight="false" outlineLevel="0" collapsed="false">
      <c r="D12" s="682" t="s">
        <v>107</v>
      </c>
      <c r="E12" s="680"/>
      <c r="F12" s="683"/>
      <c r="G12" s="682"/>
      <c r="H12" s="682"/>
      <c r="I12" s="683"/>
      <c r="J12" s="1098"/>
    </row>
    <row r="13" customFormat="false" ht="15.75" hidden="false" customHeight="false" outlineLevel="0" collapsed="false">
      <c r="D13" s="680"/>
      <c r="E13" s="680"/>
      <c r="F13" s="684"/>
      <c r="G13" s="680"/>
      <c r="H13" s="680"/>
      <c r="I13" s="684"/>
      <c r="J13" s="1098"/>
    </row>
    <row r="14" customFormat="false" ht="29.25" hidden="false" customHeight="true" outlineLevel="0" collapsed="false">
      <c r="D14" s="539" t="s">
        <v>641</v>
      </c>
      <c r="E14" s="680"/>
      <c r="F14" s="539" t="s">
        <v>1454</v>
      </c>
      <c r="G14" s="539"/>
      <c r="H14" s="539"/>
      <c r="I14" s="539"/>
      <c r="J14" s="1098"/>
    </row>
    <row r="15" customFormat="false" ht="15.75" hidden="false" customHeight="false" outlineLevel="0" collapsed="false">
      <c r="D15" s="680"/>
      <c r="E15" s="680"/>
      <c r="F15" s="680"/>
      <c r="G15" s="680"/>
      <c r="H15" s="680"/>
      <c r="I15" s="680"/>
      <c r="J15" s="1098"/>
    </row>
    <row r="16" customFormat="false" ht="33" hidden="false" customHeight="true" outlineLevel="0" collapsed="false">
      <c r="D16" s="539" t="s">
        <v>110</v>
      </c>
      <c r="E16" s="680"/>
      <c r="F16" s="539" t="s">
        <v>1455</v>
      </c>
      <c r="G16" s="539"/>
      <c r="H16" s="539"/>
      <c r="I16" s="539"/>
      <c r="J16" s="1098"/>
    </row>
    <row r="17" customFormat="false" ht="15" hidden="false" customHeight="false" outlineLevel="0" collapsed="false">
      <c r="D17" s="680"/>
      <c r="E17" s="680"/>
      <c r="F17" s="680"/>
      <c r="G17" s="680"/>
      <c r="H17" s="680"/>
      <c r="I17" s="680"/>
    </row>
  </sheetData>
  <mergeCells count="20">
    <mergeCell ref="A1:M1"/>
    <mergeCell ref="A3:A5"/>
    <mergeCell ref="B3:B5"/>
    <mergeCell ref="C3:E3"/>
    <mergeCell ref="F3:F5"/>
    <mergeCell ref="G3:G5"/>
    <mergeCell ref="H3:L3"/>
    <mergeCell ref="M3:M5"/>
    <mergeCell ref="N3:P3"/>
    <mergeCell ref="Q3:Q5"/>
    <mergeCell ref="C4:C5"/>
    <mergeCell ref="D4:D5"/>
    <mergeCell ref="E4:E5"/>
    <mergeCell ref="J4:J5"/>
    <mergeCell ref="N4:N5"/>
    <mergeCell ref="O4:O5"/>
    <mergeCell ref="P4:P5"/>
    <mergeCell ref="H5:I5"/>
    <mergeCell ref="K5:L5"/>
    <mergeCell ref="D11:M11"/>
  </mergeCells>
  <printOptions headings="false" gridLines="false" gridLinesSet="true" horizontalCentered="false" verticalCentered="false"/>
  <pageMargins left="0.309722222222222" right="0.27986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4.56"/>
    <col collapsed="false" customWidth="true" hidden="false" outlineLevel="0" max="2" min="2" style="1097" width="29.28"/>
    <col collapsed="false" customWidth="true" hidden="false" outlineLevel="0" max="3" min="3" style="1097" width="12.42"/>
    <col collapsed="false" customWidth="false" hidden="false" outlineLevel="0" max="5" min="4" style="1097" width="9.14"/>
    <col collapsed="false" customWidth="true" hidden="false" outlineLevel="0" max="6" min="6" style="1097" width="10.41"/>
    <col collapsed="false" customWidth="true" hidden="false" outlineLevel="0" max="7" min="7" style="1097" width="12.56"/>
    <col collapsed="false" customWidth="true" hidden="false" outlineLevel="0" max="8" min="8" style="1097" width="10.41"/>
    <col collapsed="false" customWidth="true" hidden="false" outlineLevel="0" max="9" min="9" style="1097" width="11.7"/>
    <col collapsed="false" customWidth="true" hidden="false" outlineLevel="0" max="10" min="10" style="1097" width="14.56"/>
    <col collapsed="false" customWidth="true" hidden="false" outlineLevel="0" max="11" min="11" style="1098" width="15.85"/>
    <col collapsed="false" customWidth="false" hidden="false" outlineLevel="0" max="257" min="12" style="1099" width="9.14"/>
  </cols>
  <sheetData>
    <row r="1" customFormat="false" ht="15.75" hidden="false" customHeight="true" outlineLevel="0" collapsed="false"/>
    <row r="2" customFormat="false" ht="32.25" hidden="false" customHeight="true" outlineLevel="0" collapsed="false">
      <c r="B2" s="1132" t="s">
        <v>1456</v>
      </c>
      <c r="C2" s="1132"/>
      <c r="D2" s="1132"/>
      <c r="E2" s="1132"/>
      <c r="F2" s="1132"/>
      <c r="G2" s="1132"/>
      <c r="H2" s="1132"/>
      <c r="I2" s="1132"/>
      <c r="J2" s="1132"/>
      <c r="K2" s="1132"/>
    </row>
    <row r="3" customFormat="false" ht="32.25" hidden="false" customHeight="true" outlineLevel="0" collapsed="false">
      <c r="B3" s="1100"/>
      <c r="C3" s="1100"/>
      <c r="D3" s="1100"/>
      <c r="E3" s="1100"/>
      <c r="F3" s="1100"/>
      <c r="G3" s="1100"/>
      <c r="H3" s="1100"/>
      <c r="I3" s="1100"/>
      <c r="J3" s="1100"/>
      <c r="K3" s="1199"/>
    </row>
    <row r="4" customFormat="false" ht="56.25" hidden="false" customHeight="true" outlineLevel="0" collapsed="false">
      <c r="A4" s="1101" t="s">
        <v>575</v>
      </c>
      <c r="B4" s="1241" t="s">
        <v>1354</v>
      </c>
      <c r="C4" s="1102" t="s">
        <v>1457</v>
      </c>
      <c r="D4" s="1102" t="s">
        <v>1458</v>
      </c>
      <c r="E4" s="1102" t="s">
        <v>1459</v>
      </c>
      <c r="F4" s="1102" t="s">
        <v>1460</v>
      </c>
      <c r="G4" s="1201" t="s">
        <v>1461</v>
      </c>
      <c r="H4" s="1201"/>
      <c r="I4" s="1201"/>
      <c r="J4" s="1102" t="s">
        <v>1462</v>
      </c>
      <c r="K4" s="1242" t="s">
        <v>1463</v>
      </c>
    </row>
    <row r="5" s="1109" customFormat="true" ht="33.75" hidden="false" customHeight="true" outlineLevel="0" collapsed="false">
      <c r="A5" s="1101"/>
      <c r="B5" s="1241"/>
      <c r="C5" s="1102"/>
      <c r="D5" s="1102"/>
      <c r="E5" s="1102"/>
      <c r="F5" s="1102"/>
      <c r="G5" s="1243" t="s">
        <v>1464</v>
      </c>
      <c r="H5" s="1243" t="s">
        <v>1465</v>
      </c>
      <c r="I5" s="1243" t="s">
        <v>1466</v>
      </c>
      <c r="J5" s="1102"/>
      <c r="K5" s="1242"/>
    </row>
    <row r="6" s="1109" customFormat="true" ht="15" hidden="false" customHeight="false" outlineLevel="0" collapsed="false">
      <c r="A6" s="1244"/>
      <c r="B6" s="1245" t="s">
        <v>1467</v>
      </c>
      <c r="C6" s="1246" t="n">
        <v>1478320</v>
      </c>
      <c r="D6" s="1246" t="n">
        <v>100</v>
      </c>
      <c r="E6" s="1246" t="s">
        <v>57</v>
      </c>
      <c r="F6" s="1246" t="n">
        <v>4421705</v>
      </c>
      <c r="G6" s="1246" t="n">
        <v>2213896</v>
      </c>
      <c r="H6" s="1246" t="n">
        <f aca="false">F6-G6</f>
        <v>2207809</v>
      </c>
      <c r="I6" s="1246" t="n">
        <v>0</v>
      </c>
      <c r="J6" s="1246" t="n">
        <v>2213896</v>
      </c>
      <c r="K6" s="1247" t="n">
        <v>2276065</v>
      </c>
    </row>
    <row r="7" s="1109" customFormat="true" ht="15" hidden="false" customHeight="false" outlineLevel="0" collapsed="false">
      <c r="A7" s="1105" t="s">
        <v>1337</v>
      </c>
      <c r="B7" s="952" t="s">
        <v>1468</v>
      </c>
      <c r="C7" s="1106" t="n">
        <f aca="false">C6*0.51</f>
        <v>753943.2</v>
      </c>
      <c r="D7" s="1106" t="n">
        <v>51</v>
      </c>
      <c r="E7" s="1106" t="s">
        <v>57</v>
      </c>
      <c r="F7" s="1248" t="n">
        <f aca="false">F6*0.51</f>
        <v>2255069.55</v>
      </c>
      <c r="G7" s="1248" t="n">
        <f aca="false">G6*0.51</f>
        <v>1129086.96</v>
      </c>
      <c r="H7" s="1106" t="n">
        <f aca="false">F7-G7</f>
        <v>1125982.59</v>
      </c>
      <c r="I7" s="1106"/>
      <c r="J7" s="1248" t="n">
        <f aca="false">J6*0.51</f>
        <v>1129086.96</v>
      </c>
      <c r="K7" s="1108" t="n">
        <f aca="false">K6*0.51</f>
        <v>1160793.15</v>
      </c>
    </row>
    <row r="8" s="1109" customFormat="true" ht="30" hidden="false" customHeight="false" outlineLevel="0" collapsed="false">
      <c r="A8" s="1105" t="s">
        <v>1341</v>
      </c>
      <c r="B8" s="952" t="s">
        <v>18</v>
      </c>
      <c r="C8" s="1106" t="n">
        <f aca="false">C6*0.49</f>
        <v>724376.8</v>
      </c>
      <c r="D8" s="1106" t="n">
        <v>49</v>
      </c>
      <c r="E8" s="1106" t="s">
        <v>57</v>
      </c>
      <c r="F8" s="1248" t="n">
        <f aca="false">F6*0.49</f>
        <v>2166635.45</v>
      </c>
      <c r="G8" s="1248" t="n">
        <f aca="false">G6*0.49</f>
        <v>1084809.04</v>
      </c>
      <c r="H8" s="1106" t="n">
        <f aca="false">F8-G8</f>
        <v>1081826.41</v>
      </c>
      <c r="I8" s="1106"/>
      <c r="J8" s="1248" t="n">
        <f aca="false">J6*0.49</f>
        <v>1084809.04</v>
      </c>
      <c r="K8" s="1108" t="n">
        <f aca="false">K6*0.49</f>
        <v>1115271.85</v>
      </c>
    </row>
    <row r="9" s="1109" customFormat="true" ht="15" hidden="false" customHeight="false" outlineLevel="0" collapsed="false">
      <c r="A9" s="1105" t="s">
        <v>1344</v>
      </c>
      <c r="B9" s="952"/>
      <c r="C9" s="1106"/>
      <c r="D9" s="1106"/>
      <c r="E9" s="1106"/>
      <c r="F9" s="1106"/>
      <c r="G9" s="1106"/>
      <c r="H9" s="1106"/>
      <c r="I9" s="1106"/>
      <c r="J9" s="1106"/>
      <c r="K9" s="1249"/>
    </row>
    <row r="10" s="1109" customFormat="true" ht="28.5" hidden="false" customHeight="false" outlineLevel="0" collapsed="false">
      <c r="A10" s="1105"/>
      <c r="B10" s="951" t="s">
        <v>1469</v>
      </c>
      <c r="C10" s="1106"/>
      <c r="D10" s="1106"/>
      <c r="E10" s="1106"/>
      <c r="F10" s="1106"/>
      <c r="G10" s="1106"/>
      <c r="H10" s="1106"/>
      <c r="I10" s="1106"/>
      <c r="J10" s="1106"/>
      <c r="K10" s="1249"/>
    </row>
    <row r="11" s="1109" customFormat="true" ht="15" hidden="false" customHeight="false" outlineLevel="0" collapsed="false">
      <c r="A11" s="1105" t="s">
        <v>1337</v>
      </c>
      <c r="B11" s="952"/>
      <c r="C11" s="1106"/>
      <c r="D11" s="1106"/>
      <c r="E11" s="1106"/>
      <c r="F11" s="1106"/>
      <c r="G11" s="1106"/>
      <c r="H11" s="1106"/>
      <c r="I11" s="1106"/>
      <c r="J11" s="1106"/>
      <c r="K11" s="1249"/>
    </row>
    <row r="12" s="1109" customFormat="true" ht="15" hidden="false" customHeight="false" outlineLevel="0" collapsed="false">
      <c r="A12" s="1105" t="s">
        <v>1341</v>
      </c>
      <c r="B12" s="952"/>
      <c r="C12" s="1106"/>
      <c r="D12" s="1106"/>
      <c r="E12" s="1106"/>
      <c r="F12" s="1106"/>
      <c r="G12" s="1106"/>
      <c r="H12" s="1106"/>
      <c r="I12" s="1106"/>
      <c r="J12" s="1106"/>
      <c r="K12" s="1249"/>
    </row>
    <row r="13" s="1109" customFormat="true" ht="15" hidden="false" customHeight="false" outlineLevel="0" collapsed="false">
      <c r="A13" s="1105"/>
      <c r="B13" s="952"/>
      <c r="C13" s="1106"/>
      <c r="D13" s="1106"/>
      <c r="E13" s="1106"/>
      <c r="F13" s="1106"/>
      <c r="G13" s="1106"/>
      <c r="H13" s="1106"/>
      <c r="I13" s="1106"/>
      <c r="J13" s="1106"/>
      <c r="K13" s="1249"/>
    </row>
    <row r="14" s="1109" customFormat="true" ht="15" hidden="false" customHeight="false" outlineLevel="0" collapsed="false">
      <c r="A14" s="1105"/>
      <c r="B14" s="952"/>
      <c r="C14" s="952"/>
      <c r="D14" s="952"/>
      <c r="E14" s="952"/>
      <c r="F14" s="952"/>
      <c r="G14" s="952"/>
      <c r="H14" s="952"/>
      <c r="I14" s="952"/>
      <c r="J14" s="952"/>
      <c r="K14" s="1249"/>
    </row>
    <row r="15" s="1109" customFormat="true" ht="15" hidden="false" customHeight="true" outlineLevel="0" collapsed="false">
      <c r="A15" s="1250" t="s">
        <v>1470</v>
      </c>
      <c r="B15" s="1250"/>
      <c r="C15" s="1051"/>
      <c r="D15" s="1051"/>
      <c r="E15" s="1051"/>
      <c r="F15" s="1051"/>
      <c r="G15" s="1051"/>
      <c r="H15" s="1051"/>
      <c r="I15" s="1051"/>
      <c r="J15" s="1051"/>
      <c r="K15" s="1204"/>
    </row>
    <row r="16" s="1109" customFormat="true" ht="15" hidden="false" customHeight="false" outlineLevel="0" collapsed="false">
      <c r="A16" s="1105" t="s">
        <v>1337</v>
      </c>
      <c r="B16" s="952"/>
      <c r="C16" s="952"/>
      <c r="D16" s="952"/>
      <c r="E16" s="952"/>
      <c r="F16" s="952"/>
      <c r="G16" s="952"/>
      <c r="H16" s="952"/>
      <c r="I16" s="952"/>
      <c r="J16" s="952"/>
      <c r="K16" s="1203"/>
    </row>
    <row r="17" s="1109" customFormat="true" ht="15" hidden="false" customHeight="false" outlineLevel="0" collapsed="false">
      <c r="A17" s="1105" t="s">
        <v>1341</v>
      </c>
      <c r="B17" s="952"/>
      <c r="C17" s="952"/>
      <c r="D17" s="952"/>
      <c r="E17" s="952"/>
      <c r="F17" s="952"/>
      <c r="G17" s="952"/>
      <c r="H17" s="952"/>
      <c r="I17" s="952"/>
      <c r="J17" s="952"/>
      <c r="K17" s="1203"/>
    </row>
    <row r="18" s="1109" customFormat="true" ht="15.75" hidden="false" customHeight="false" outlineLevel="0" collapsed="false">
      <c r="A18" s="1196" t="s">
        <v>1337</v>
      </c>
      <c r="B18" s="1251"/>
      <c r="C18" s="1251"/>
      <c r="D18" s="1251"/>
      <c r="E18" s="1251"/>
      <c r="F18" s="1251"/>
      <c r="G18" s="1251"/>
      <c r="H18" s="1251"/>
      <c r="I18" s="1251"/>
      <c r="J18" s="1251"/>
      <c r="K18" s="1118"/>
    </row>
    <row r="21" customFormat="false" ht="15.75" hidden="false" customHeight="false" outlineLevel="0" collapsed="false">
      <c r="C21" s="538" t="s">
        <v>1453</v>
      </c>
      <c r="D21" s="538"/>
      <c r="E21" s="538"/>
      <c r="F21" s="538"/>
      <c r="G21" s="538"/>
      <c r="H21" s="538"/>
      <c r="I21" s="538"/>
      <c r="J21" s="538"/>
      <c r="K21" s="538"/>
      <c r="L21" s="538"/>
    </row>
    <row r="22" customFormat="false" ht="15.75" hidden="false" customHeight="false" outlineLevel="0" collapsed="false">
      <c r="C22" s="682" t="s">
        <v>107</v>
      </c>
      <c r="D22" s="680"/>
      <c r="E22" s="683"/>
      <c r="F22" s="682"/>
      <c r="G22" s="682"/>
      <c r="H22" s="683"/>
      <c r="I22" s="1098"/>
      <c r="J22" s="0"/>
      <c r="K22" s="0"/>
      <c r="L22" s="0"/>
    </row>
    <row r="23" customFormat="false" ht="15.75" hidden="false" customHeight="false" outlineLevel="0" collapsed="false">
      <c r="C23" s="680"/>
      <c r="D23" s="680"/>
      <c r="E23" s="684"/>
      <c r="F23" s="680"/>
      <c r="G23" s="680"/>
      <c r="H23" s="684"/>
      <c r="I23" s="1098"/>
      <c r="J23" s="0"/>
      <c r="K23" s="0"/>
      <c r="L23" s="0"/>
    </row>
    <row r="24" customFormat="false" ht="15.75" hidden="false" customHeight="false" outlineLevel="0" collapsed="false">
      <c r="C24" s="538" t="s">
        <v>1471</v>
      </c>
      <c r="D24" s="538"/>
      <c r="E24" s="538"/>
      <c r="F24" s="538"/>
      <c r="G24" s="538"/>
      <c r="H24" s="538"/>
      <c r="I24" s="538"/>
      <c r="J24" s="538"/>
      <c r="K24" s="538"/>
      <c r="L24" s="0"/>
    </row>
    <row r="25" customFormat="false" ht="15.75" hidden="false" customHeight="false" outlineLevel="0" collapsed="false">
      <c r="C25" s="680"/>
      <c r="D25" s="680"/>
      <c r="E25" s="680"/>
      <c r="F25" s="680"/>
      <c r="G25" s="680"/>
      <c r="H25" s="680"/>
      <c r="I25" s="1098"/>
      <c r="J25" s="0"/>
      <c r="K25" s="0"/>
      <c r="L25" s="0"/>
    </row>
    <row r="26" customFormat="false" ht="15.75" hidden="false" customHeight="false" outlineLevel="0" collapsed="false">
      <c r="C26" s="538" t="s">
        <v>1472</v>
      </c>
      <c r="D26" s="538"/>
      <c r="E26" s="538"/>
      <c r="F26" s="538"/>
      <c r="G26" s="538"/>
      <c r="H26" s="538"/>
      <c r="I26" s="538"/>
      <c r="J26" s="538"/>
      <c r="K26" s="538"/>
      <c r="L26" s="0"/>
    </row>
  </sheetData>
  <mergeCells count="14">
    <mergeCell ref="B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5:B15"/>
    <mergeCell ref="C21:L21"/>
    <mergeCell ref="C24:K24"/>
    <mergeCell ref="C26:K2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8.99"/>
    <col collapsed="false" customWidth="true" hidden="false" outlineLevel="0" max="2" min="2" style="1097" width="40.99"/>
    <col collapsed="false" customWidth="true" hidden="false" outlineLevel="0" max="3" min="3" style="1098" width="14.99"/>
    <col collapsed="false" customWidth="true" hidden="false" outlineLevel="0" max="4" min="4" style="1098" width="11.85"/>
    <col collapsed="false" customWidth="true" hidden="false" outlineLevel="0" max="5" min="5" style="1098" width="10.41"/>
    <col collapsed="false" customWidth="true" hidden="false" outlineLevel="0" max="6" min="6" style="1098" width="10.28"/>
    <col collapsed="false" customWidth="true" hidden="false" outlineLevel="0" max="7" min="7" style="1098" width="14.99"/>
    <col collapsed="false" customWidth="true" hidden="false" outlineLevel="0" max="8" min="8" style="1098" width="14.7"/>
    <col collapsed="false" customWidth="false" hidden="false" outlineLevel="0" max="257" min="9" style="1099" width="9.14"/>
  </cols>
  <sheetData>
    <row r="1" customFormat="false" ht="15.75" hidden="false" customHeight="true" outlineLevel="0" collapsed="false">
      <c r="H1" s="1188" t="s">
        <v>1413</v>
      </c>
    </row>
    <row r="2" customFormat="false" ht="32.25" hidden="false" customHeight="true" outlineLevel="0" collapsed="false">
      <c r="B2" s="1132" t="s">
        <v>1473</v>
      </c>
      <c r="C2" s="1132"/>
      <c r="D2" s="1132"/>
      <c r="E2" s="1132"/>
      <c r="F2" s="1132"/>
      <c r="G2" s="1132"/>
      <c r="H2" s="1132"/>
    </row>
    <row r="3" customFormat="false" ht="32.25" hidden="false" customHeight="true" outlineLevel="0" collapsed="false">
      <c r="B3" s="1132"/>
      <c r="C3" s="1132"/>
      <c r="D3" s="1132"/>
      <c r="E3" s="1132"/>
      <c r="F3" s="1132"/>
      <c r="G3" s="1132"/>
      <c r="H3" s="1252" t="s">
        <v>115</v>
      </c>
    </row>
    <row r="4" customFormat="false" ht="31.5" hidden="false" customHeight="true" outlineLevel="0" collapsed="false">
      <c r="A4" s="1253" t="s">
        <v>575</v>
      </c>
      <c r="B4" s="1254" t="s">
        <v>26</v>
      </c>
      <c r="C4" s="1255" t="s">
        <v>1474</v>
      </c>
      <c r="D4" s="1255" t="s">
        <v>1475</v>
      </c>
      <c r="E4" s="1255"/>
      <c r="F4" s="1255"/>
      <c r="G4" s="1255"/>
      <c r="H4" s="1256" t="s">
        <v>1476</v>
      </c>
    </row>
    <row r="5" customFormat="false" ht="24" hidden="false" customHeight="false" outlineLevel="0" collapsed="false">
      <c r="A5" s="1253"/>
      <c r="B5" s="1254"/>
      <c r="C5" s="1255"/>
      <c r="D5" s="1257" t="s">
        <v>1477</v>
      </c>
      <c r="E5" s="1258" t="s">
        <v>1478</v>
      </c>
      <c r="F5" s="1258" t="s">
        <v>1479</v>
      </c>
      <c r="G5" s="1258" t="s">
        <v>1480</v>
      </c>
      <c r="H5" s="1256"/>
    </row>
    <row r="6" s="1109" customFormat="true" ht="15" hidden="false" customHeight="false" outlineLevel="0" collapsed="false">
      <c r="A6" s="1105" t="s">
        <v>1337</v>
      </c>
      <c r="B6" s="952" t="s">
        <v>1481</v>
      </c>
      <c r="C6" s="1259" t="n">
        <v>16317947</v>
      </c>
      <c r="D6" s="1260" t="n">
        <v>17297024</v>
      </c>
      <c r="E6" s="1260" t="n">
        <v>8410396</v>
      </c>
      <c r="F6" s="1260" t="n">
        <f aca="false">D6-E6</f>
        <v>8886628</v>
      </c>
      <c r="G6" s="1260" t="n">
        <v>479077</v>
      </c>
      <c r="H6" s="1204" t="n">
        <v>1724497</v>
      </c>
    </row>
    <row r="7" s="1109" customFormat="true" ht="15" hidden="false" customHeight="false" outlineLevel="0" collapsed="false">
      <c r="A7" s="1105" t="s">
        <v>1341</v>
      </c>
      <c r="B7" s="952" t="s">
        <v>1482</v>
      </c>
      <c r="C7" s="1261" t="n">
        <v>22367</v>
      </c>
      <c r="D7" s="1260" t="n">
        <v>22367</v>
      </c>
      <c r="E7" s="1262" t="n">
        <v>13828</v>
      </c>
      <c r="F7" s="1260" t="n">
        <f aca="false">D7-E7</f>
        <v>8539</v>
      </c>
      <c r="G7" s="1260" t="n">
        <v>0</v>
      </c>
      <c r="H7" s="1204" t="n">
        <v>4473</v>
      </c>
    </row>
    <row r="8" s="1109" customFormat="true" ht="15" hidden="false" customHeight="false" outlineLevel="0" collapsed="false">
      <c r="A8" s="1105"/>
      <c r="B8" s="952"/>
      <c r="C8" s="1260"/>
      <c r="D8" s="1260"/>
      <c r="E8" s="1260"/>
      <c r="F8" s="1260"/>
      <c r="G8" s="1260"/>
      <c r="H8" s="1204"/>
    </row>
    <row r="9" customFormat="false" ht="15.75" hidden="false" customHeight="false" outlineLevel="0" collapsed="false">
      <c r="A9" s="1207"/>
      <c r="B9" s="1263"/>
      <c r="C9" s="1264"/>
      <c r="D9" s="1264"/>
      <c r="E9" s="1264"/>
      <c r="F9" s="1264"/>
      <c r="G9" s="1264"/>
      <c r="H9" s="1265"/>
    </row>
    <row r="12" customFormat="false" ht="15" hidden="false" customHeight="false" outlineLevel="0" collapsed="false">
      <c r="C12" s="1097"/>
      <c r="D12" s="1097"/>
      <c r="E12" s="1097"/>
      <c r="F12" s="1097"/>
      <c r="G12" s="1097"/>
      <c r="H12" s="1097"/>
      <c r="I12" s="1097"/>
      <c r="J12" s="1098"/>
    </row>
    <row r="13" customFormat="false" ht="15" hidden="false" customHeight="false" outlineLevel="0" collapsed="false">
      <c r="B13" s="1266" t="s">
        <v>1483</v>
      </c>
      <c r="C13" s="1266"/>
      <c r="D13" s="1266"/>
      <c r="E13" s="1266"/>
      <c r="F13" s="1266"/>
      <c r="G13" s="1266"/>
      <c r="H13" s="1266"/>
      <c r="I13" s="1266"/>
      <c r="J13" s="1266"/>
      <c r="K13" s="1266"/>
    </row>
    <row r="14" customFormat="false" ht="15" hidden="false" customHeight="false" outlineLevel="0" collapsed="false">
      <c r="B14" s="1093" t="s">
        <v>107</v>
      </c>
      <c r="C14" s="743"/>
      <c r="D14" s="1267"/>
      <c r="E14" s="1093"/>
      <c r="F14" s="1093"/>
      <c r="G14" s="1267"/>
      <c r="I14" s="743"/>
      <c r="J14" s="743"/>
      <c r="K14" s="743"/>
    </row>
    <row r="15" customFormat="false" ht="15" hidden="false" customHeight="false" outlineLevel="0" collapsed="false">
      <c r="B15" s="743"/>
      <c r="C15" s="743"/>
      <c r="D15" s="1268"/>
      <c r="E15" s="743"/>
      <c r="F15" s="743"/>
      <c r="G15" s="1268"/>
      <c r="I15" s="743"/>
      <c r="J15" s="743"/>
      <c r="K15" s="743"/>
    </row>
    <row r="16" customFormat="false" ht="15" hidden="false" customHeight="false" outlineLevel="0" collapsed="false">
      <c r="B16" s="1266" t="s">
        <v>1484</v>
      </c>
      <c r="C16" s="1266"/>
      <c r="D16" s="1266"/>
      <c r="E16" s="1266"/>
      <c r="F16" s="1266"/>
      <c r="G16" s="1266"/>
      <c r="H16" s="1266"/>
      <c r="I16" s="1266"/>
      <c r="J16" s="1266"/>
      <c r="K16" s="743"/>
    </row>
    <row r="17" customFormat="false" ht="15" hidden="false" customHeight="false" outlineLevel="0" collapsed="false">
      <c r="B17" s="743"/>
      <c r="C17" s="743"/>
      <c r="D17" s="743"/>
      <c r="E17" s="743"/>
      <c r="F17" s="743"/>
      <c r="G17" s="743"/>
      <c r="I17" s="743"/>
      <c r="J17" s="743"/>
      <c r="K17" s="743"/>
    </row>
    <row r="18" customFormat="false" ht="15" hidden="false" customHeight="false" outlineLevel="0" collapsed="false">
      <c r="B18" s="1266" t="s">
        <v>1485</v>
      </c>
      <c r="C18" s="1266"/>
      <c r="D18" s="1266"/>
      <c r="E18" s="1266"/>
      <c r="F18" s="1266"/>
      <c r="G18" s="1266"/>
      <c r="H18" s="1266"/>
      <c r="I18" s="1266"/>
      <c r="J18" s="1266"/>
      <c r="K18" s="743"/>
    </row>
    <row r="19" customFormat="false" ht="15" hidden="false" customHeight="false" outlineLevel="0" collapsed="false">
      <c r="C19" s="1097"/>
      <c r="D19" s="1097"/>
      <c r="E19" s="1097"/>
      <c r="F19" s="1097"/>
      <c r="G19" s="1097"/>
      <c r="H19" s="1097"/>
      <c r="I19" s="1097"/>
      <c r="J19" s="1098"/>
    </row>
  </sheetData>
  <mergeCells count="9">
    <mergeCell ref="B2:H2"/>
    <mergeCell ref="A4:A5"/>
    <mergeCell ref="B4:B5"/>
    <mergeCell ref="C4:C5"/>
    <mergeCell ref="D4:G4"/>
    <mergeCell ref="H4:H5"/>
    <mergeCell ref="B13:K13"/>
    <mergeCell ref="B16:J16"/>
    <mergeCell ref="B18:J18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9" width="9.14"/>
    <col collapsed="false" customWidth="true" hidden="false" outlineLevel="0" max="2" min="2" style="1270" width="53.85"/>
    <col collapsed="false" customWidth="true" hidden="false" outlineLevel="0" max="3" min="3" style="1271" width="15.99"/>
    <col collapsed="false" customWidth="true" hidden="false" outlineLevel="0" max="4" min="4" style="1271" width="18.99"/>
    <col collapsed="false" customWidth="true" hidden="false" outlineLevel="0" max="5" min="5" style="1272" width="11.56"/>
    <col collapsed="false" customWidth="true" hidden="false" outlineLevel="0" max="6" min="6" style="1269" width="12.7"/>
    <col collapsed="false" customWidth="false" hidden="false" outlineLevel="0" max="7" min="7" style="1273" width="9.14"/>
    <col collapsed="false" customWidth="true" hidden="false" outlineLevel="0" max="8" min="8" style="1269" width="13.56"/>
    <col collapsed="false" customWidth="false" hidden="false" outlineLevel="0" max="257" min="9" style="1273" width="9.14"/>
  </cols>
  <sheetData>
    <row r="1" customFormat="false" ht="15.75" hidden="false" customHeight="false" outlineLevel="0" collapsed="false">
      <c r="B1" s="1274" t="s">
        <v>1486</v>
      </c>
      <c r="E1" s="1275" t="s">
        <v>1487</v>
      </c>
      <c r="F1" s="1275"/>
      <c r="G1" s="1275"/>
    </row>
    <row r="2" customFormat="false" ht="15.75" hidden="false" customHeight="false" outlineLevel="0" collapsed="false">
      <c r="B2" s="1276" t="s">
        <v>1488</v>
      </c>
      <c r="E2" s="1277" t="s">
        <v>171</v>
      </c>
    </row>
    <row r="3" customFormat="false" ht="15.75" hidden="false" customHeight="false" outlineLevel="0" collapsed="false">
      <c r="B3" s="1276" t="s">
        <v>1489</v>
      </c>
      <c r="E3" s="1276" t="s">
        <v>1490</v>
      </c>
    </row>
    <row r="4" customFormat="false" ht="15.75" hidden="false" customHeight="false" outlineLevel="0" collapsed="false">
      <c r="B4" s="1276" t="s">
        <v>1491</v>
      </c>
      <c r="E4" s="1276" t="s">
        <v>1492</v>
      </c>
    </row>
    <row r="5" customFormat="false" ht="15.75" hidden="false" customHeight="false" outlineLevel="0" collapsed="false">
      <c r="B5" s="1276"/>
      <c r="E5" s="1276"/>
    </row>
    <row r="6" customFormat="false" ht="15.75" hidden="false" customHeight="false" outlineLevel="0" collapsed="false">
      <c r="B6" s="1276"/>
      <c r="E6" s="1276"/>
    </row>
    <row r="7" customFormat="false" ht="18.75" hidden="false" customHeight="false" outlineLevel="0" collapsed="false">
      <c r="A7" s="1278" t="s">
        <v>1493</v>
      </c>
      <c r="B7" s="1278"/>
      <c r="C7" s="1278"/>
      <c r="D7" s="1278"/>
      <c r="E7" s="1278"/>
      <c r="F7" s="1278"/>
      <c r="G7" s="1278"/>
      <c r="H7" s="1278"/>
    </row>
    <row r="8" customFormat="false" ht="18.75" hidden="false" customHeight="false" outlineLevel="0" collapsed="false">
      <c r="A8" s="1278" t="s">
        <v>1494</v>
      </c>
      <c r="B8" s="1278"/>
      <c r="C8" s="1278"/>
      <c r="D8" s="1278"/>
      <c r="E8" s="1278"/>
      <c r="F8" s="1278"/>
      <c r="G8" s="1278"/>
      <c r="H8" s="1278"/>
    </row>
    <row r="10" s="1281" customFormat="true" ht="15" hidden="false" customHeight="true" outlineLevel="0" collapsed="false">
      <c r="A10" s="1279" t="s">
        <v>239</v>
      </c>
      <c r="B10" s="1279" t="s">
        <v>1495</v>
      </c>
      <c r="C10" s="1279" t="s">
        <v>1496</v>
      </c>
      <c r="D10" s="1279" t="s">
        <v>1497</v>
      </c>
      <c r="E10" s="1280" t="s">
        <v>1498</v>
      </c>
      <c r="F10" s="1279" t="s">
        <v>1499</v>
      </c>
      <c r="G10" s="1279"/>
      <c r="H10" s="1279" t="s">
        <v>1500</v>
      </c>
    </row>
    <row r="11" s="1281" customFormat="true" ht="42.75" hidden="false" customHeight="false" outlineLevel="0" collapsed="false">
      <c r="A11" s="1279"/>
      <c r="B11" s="1279"/>
      <c r="C11" s="1279"/>
      <c r="D11" s="1279"/>
      <c r="E11" s="1280"/>
      <c r="F11" s="1279" t="s">
        <v>1501</v>
      </c>
      <c r="G11" s="1279" t="s">
        <v>1502</v>
      </c>
      <c r="H11" s="1279"/>
    </row>
    <row r="12" s="1281" customFormat="true" ht="15" hidden="false" customHeight="false" outlineLevel="0" collapsed="false">
      <c r="A12" s="1279" t="n">
        <v>1</v>
      </c>
      <c r="B12" s="1279" t="n">
        <v>2</v>
      </c>
      <c r="C12" s="1279" t="n">
        <v>3</v>
      </c>
      <c r="D12" s="1279" t="n">
        <v>4</v>
      </c>
      <c r="E12" s="1282" t="n">
        <v>5</v>
      </c>
      <c r="F12" s="1279" t="n">
        <v>6</v>
      </c>
      <c r="G12" s="1279" t="n">
        <v>7</v>
      </c>
      <c r="H12" s="1279" t="n">
        <v>8</v>
      </c>
    </row>
    <row r="13" customFormat="false" ht="31.5" hidden="false" customHeight="false" outlineLevel="0" collapsed="false">
      <c r="A13" s="1283" t="n">
        <v>1</v>
      </c>
      <c r="B13" s="1284" t="s">
        <v>1503</v>
      </c>
      <c r="C13" s="1285" t="s">
        <v>1504</v>
      </c>
      <c r="D13" s="1285" t="s">
        <v>1505</v>
      </c>
      <c r="E13" s="1286" t="n">
        <v>70000</v>
      </c>
      <c r="F13" s="1286" t="n">
        <f aca="false">E13</f>
        <v>70000</v>
      </c>
      <c r="G13" s="1287"/>
      <c r="H13" s="1283" t="s">
        <v>1506</v>
      </c>
    </row>
    <row r="14" customFormat="false" ht="45" hidden="false" customHeight="false" outlineLevel="0" collapsed="false">
      <c r="A14" s="1283" t="n">
        <v>2</v>
      </c>
      <c r="B14" s="1288" t="s">
        <v>1507</v>
      </c>
      <c r="C14" s="1285" t="s">
        <v>1508</v>
      </c>
      <c r="D14" s="1285" t="s">
        <v>1509</v>
      </c>
      <c r="E14" s="1286" t="n">
        <v>500</v>
      </c>
      <c r="F14" s="1286" t="n">
        <f aca="false">E14</f>
        <v>500</v>
      </c>
      <c r="G14" s="1287"/>
      <c r="H14" s="1283" t="s">
        <v>1506</v>
      </c>
    </row>
    <row r="15" customFormat="false" ht="30" hidden="false" customHeight="false" outlineLevel="0" collapsed="false">
      <c r="A15" s="1283" t="n">
        <v>3</v>
      </c>
      <c r="B15" s="1288" t="s">
        <v>1510</v>
      </c>
      <c r="C15" s="1285" t="s">
        <v>1508</v>
      </c>
      <c r="D15" s="1285" t="s">
        <v>1511</v>
      </c>
      <c r="E15" s="1286" t="n">
        <v>5000</v>
      </c>
      <c r="F15" s="1286" t="n">
        <f aca="false">E15</f>
        <v>5000</v>
      </c>
      <c r="G15" s="1287"/>
      <c r="H15" s="1283" t="s">
        <v>1506</v>
      </c>
    </row>
    <row r="16" s="1294" customFormat="true" ht="14.25" hidden="false" customHeight="false" outlineLevel="0" collapsed="false">
      <c r="A16" s="1289"/>
      <c r="B16" s="1290" t="s">
        <v>1512</v>
      </c>
      <c r="C16" s="1291"/>
      <c r="D16" s="1291"/>
      <c r="E16" s="1292" t="n">
        <f aca="false">SUM(E13:E15)</f>
        <v>75500</v>
      </c>
      <c r="F16" s="1292" t="n">
        <f aca="false">SUM(F13:F15)</f>
        <v>75500</v>
      </c>
      <c r="G16" s="1293"/>
      <c r="H16" s="1289"/>
    </row>
    <row r="17" customFormat="false" ht="31.5" hidden="false" customHeight="false" outlineLevel="0" collapsed="false">
      <c r="A17" s="1283" t="n">
        <v>4</v>
      </c>
      <c r="B17" s="1284" t="s">
        <v>1513</v>
      </c>
      <c r="C17" s="1285" t="s">
        <v>1504</v>
      </c>
      <c r="D17" s="1285" t="s">
        <v>1514</v>
      </c>
      <c r="E17" s="1295" t="n">
        <v>49000</v>
      </c>
      <c r="F17" s="1286" t="n">
        <f aca="false">E17</f>
        <v>49000</v>
      </c>
      <c r="G17" s="1287"/>
      <c r="H17" s="1283" t="s">
        <v>1515</v>
      </c>
    </row>
    <row r="18" customFormat="false" ht="30" hidden="false" customHeight="false" outlineLevel="0" collapsed="false">
      <c r="A18" s="1283" t="n">
        <v>5</v>
      </c>
      <c r="B18" s="1284" t="s">
        <v>1516</v>
      </c>
      <c r="C18" s="1285" t="s">
        <v>1504</v>
      </c>
      <c r="D18" s="1285" t="s">
        <v>1505</v>
      </c>
      <c r="E18" s="1295" t="n">
        <v>10000</v>
      </c>
      <c r="F18" s="1286" t="n">
        <f aca="false">E18</f>
        <v>10000</v>
      </c>
      <c r="G18" s="1287"/>
      <c r="H18" s="1283" t="s">
        <v>1515</v>
      </c>
    </row>
    <row r="19" customFormat="false" ht="31.5" hidden="false" customHeight="false" outlineLevel="0" collapsed="false">
      <c r="A19" s="1283" t="n">
        <v>6</v>
      </c>
      <c r="B19" s="1284" t="s">
        <v>1517</v>
      </c>
      <c r="C19" s="1285" t="s">
        <v>1504</v>
      </c>
      <c r="D19" s="1285" t="s">
        <v>1505</v>
      </c>
      <c r="E19" s="1286" t="n">
        <v>230000</v>
      </c>
      <c r="F19" s="1286" t="n">
        <f aca="false">E19</f>
        <v>230000</v>
      </c>
      <c r="G19" s="1287"/>
      <c r="H19" s="1283" t="s">
        <v>1515</v>
      </c>
    </row>
    <row r="20" customFormat="false" ht="30" hidden="false" customHeight="false" outlineLevel="0" collapsed="false">
      <c r="A20" s="1283" t="n">
        <v>7</v>
      </c>
      <c r="B20" s="1296" t="s">
        <v>1518</v>
      </c>
      <c r="C20" s="1285" t="s">
        <v>1508</v>
      </c>
      <c r="D20" s="1285" t="s">
        <v>1519</v>
      </c>
      <c r="E20" s="1297" t="n">
        <v>1390</v>
      </c>
      <c r="F20" s="1286" t="n">
        <f aca="false">E20</f>
        <v>1390</v>
      </c>
      <c r="G20" s="1287"/>
      <c r="H20" s="1283" t="s">
        <v>1515</v>
      </c>
    </row>
    <row r="21" customFormat="false" ht="31.5" hidden="false" customHeight="false" outlineLevel="0" collapsed="false">
      <c r="A21" s="1283" t="n">
        <v>8</v>
      </c>
      <c r="B21" s="1296" t="s">
        <v>1520</v>
      </c>
      <c r="C21" s="1285" t="s">
        <v>1508</v>
      </c>
      <c r="D21" s="1285" t="s">
        <v>1511</v>
      </c>
      <c r="E21" s="1297" t="n">
        <v>5000</v>
      </c>
      <c r="F21" s="1286" t="n">
        <f aca="false">E21</f>
        <v>5000</v>
      </c>
      <c r="G21" s="1287"/>
      <c r="H21" s="1283" t="s">
        <v>1515</v>
      </c>
    </row>
    <row r="22" customFormat="false" ht="30" hidden="false" customHeight="false" outlineLevel="0" collapsed="false">
      <c r="A22" s="1283" t="n">
        <v>9</v>
      </c>
      <c r="B22" s="1298" t="s">
        <v>1521</v>
      </c>
      <c r="C22" s="1285" t="s">
        <v>1508</v>
      </c>
      <c r="D22" s="1285" t="s">
        <v>1522</v>
      </c>
      <c r="E22" s="1297" t="n">
        <v>54000</v>
      </c>
      <c r="F22" s="1286" t="n">
        <f aca="false">E22</f>
        <v>54000</v>
      </c>
      <c r="G22" s="1287"/>
      <c r="H22" s="1283" t="s">
        <v>1515</v>
      </c>
    </row>
    <row r="23" s="1294" customFormat="true" ht="14.25" hidden="false" customHeight="false" outlineLevel="0" collapsed="false">
      <c r="A23" s="1289"/>
      <c r="B23" s="1290" t="s">
        <v>1523</v>
      </c>
      <c r="C23" s="1291"/>
      <c r="D23" s="1291"/>
      <c r="E23" s="1292" t="n">
        <f aca="false">SUM(E17:E22)</f>
        <v>349390</v>
      </c>
      <c r="F23" s="1292" t="n">
        <f aca="false">SUM(F17:F22)</f>
        <v>349390</v>
      </c>
      <c r="G23" s="1293"/>
      <c r="H23" s="1289"/>
    </row>
    <row r="24" customFormat="false" ht="15.75" hidden="false" customHeight="false" outlineLevel="0" collapsed="false">
      <c r="A24" s="1283" t="n">
        <v>10</v>
      </c>
      <c r="B24" s="1284" t="s">
        <v>1524</v>
      </c>
      <c r="C24" s="1299" t="s">
        <v>1504</v>
      </c>
      <c r="D24" s="1285" t="s">
        <v>1509</v>
      </c>
      <c r="E24" s="1295" t="n">
        <v>137000</v>
      </c>
      <c r="F24" s="1286" t="n">
        <f aca="false">E24</f>
        <v>137000</v>
      </c>
      <c r="G24" s="1287"/>
      <c r="H24" s="1283" t="s">
        <v>1525</v>
      </c>
    </row>
    <row r="25" customFormat="false" ht="31.5" hidden="false" customHeight="false" outlineLevel="0" collapsed="false">
      <c r="A25" s="1283" t="n">
        <v>11</v>
      </c>
      <c r="B25" s="1284" t="s">
        <v>1526</v>
      </c>
      <c r="C25" s="1299" t="s">
        <v>1504</v>
      </c>
      <c r="D25" s="1285" t="s">
        <v>1509</v>
      </c>
      <c r="E25" s="1295" t="n">
        <v>123000</v>
      </c>
      <c r="F25" s="1286" t="n">
        <f aca="false">E25</f>
        <v>123000</v>
      </c>
      <c r="G25" s="1287"/>
      <c r="H25" s="1283" t="s">
        <v>1525</v>
      </c>
    </row>
    <row r="26" customFormat="false" ht="31.5" hidden="false" customHeight="false" outlineLevel="0" collapsed="false">
      <c r="A26" s="1283" t="n">
        <v>12</v>
      </c>
      <c r="B26" s="1284" t="s">
        <v>1527</v>
      </c>
      <c r="C26" s="1299" t="s">
        <v>1504</v>
      </c>
      <c r="D26" s="1285" t="s">
        <v>1528</v>
      </c>
      <c r="E26" s="1295" t="n">
        <v>73000</v>
      </c>
      <c r="F26" s="1286" t="n">
        <f aca="false">E26</f>
        <v>73000</v>
      </c>
      <c r="G26" s="1287"/>
      <c r="H26" s="1283" t="s">
        <v>1525</v>
      </c>
    </row>
    <row r="27" customFormat="false" ht="31.5" hidden="false" customHeight="false" outlineLevel="0" collapsed="false">
      <c r="A27" s="1283" t="n">
        <v>13</v>
      </c>
      <c r="B27" s="1296" t="s">
        <v>1529</v>
      </c>
      <c r="C27" s="1299" t="s">
        <v>1508</v>
      </c>
      <c r="D27" s="1285" t="s">
        <v>1511</v>
      </c>
      <c r="E27" s="1297" t="n">
        <v>1975</v>
      </c>
      <c r="F27" s="1286" t="n">
        <f aca="false">E27</f>
        <v>1975</v>
      </c>
      <c r="G27" s="1287"/>
      <c r="H27" s="1283" t="s">
        <v>1525</v>
      </c>
    </row>
    <row r="28" customFormat="false" ht="30" hidden="false" customHeight="false" outlineLevel="0" collapsed="false">
      <c r="A28" s="1283" t="n">
        <v>14</v>
      </c>
      <c r="B28" s="1296" t="s">
        <v>1530</v>
      </c>
      <c r="C28" s="1299" t="s">
        <v>1508</v>
      </c>
      <c r="D28" s="1285" t="s">
        <v>1531</v>
      </c>
      <c r="E28" s="1297" t="n">
        <v>4000</v>
      </c>
      <c r="F28" s="1286" t="n">
        <f aca="false">E28</f>
        <v>4000</v>
      </c>
      <c r="G28" s="1287"/>
      <c r="H28" s="1283" t="s">
        <v>1525</v>
      </c>
    </row>
    <row r="29" customFormat="false" ht="30" hidden="false" customHeight="false" outlineLevel="0" collapsed="false">
      <c r="A29" s="1283" t="n">
        <v>15</v>
      </c>
      <c r="B29" s="1296" t="s">
        <v>1532</v>
      </c>
      <c r="C29" s="1299" t="s">
        <v>1508</v>
      </c>
      <c r="D29" s="1285" t="s">
        <v>1509</v>
      </c>
      <c r="E29" s="1297" t="n">
        <v>45000</v>
      </c>
      <c r="F29" s="1286" t="n">
        <f aca="false">E29</f>
        <v>45000</v>
      </c>
      <c r="G29" s="1287"/>
      <c r="H29" s="1283" t="s">
        <v>1525</v>
      </c>
    </row>
    <row r="30" customFormat="false" ht="30" hidden="false" customHeight="false" outlineLevel="0" collapsed="false">
      <c r="A30" s="1283" t="n">
        <v>16</v>
      </c>
      <c r="B30" s="1296" t="s">
        <v>1533</v>
      </c>
      <c r="C30" s="1299" t="s">
        <v>1508</v>
      </c>
      <c r="D30" s="1285" t="s">
        <v>1511</v>
      </c>
      <c r="E30" s="1297" t="n">
        <v>30000</v>
      </c>
      <c r="F30" s="1286" t="n">
        <f aca="false">E30</f>
        <v>30000</v>
      </c>
      <c r="G30" s="1287"/>
      <c r="H30" s="1283" t="s">
        <v>1525</v>
      </c>
    </row>
    <row r="31" customFormat="false" ht="30" hidden="false" customHeight="false" outlineLevel="0" collapsed="false">
      <c r="A31" s="1283" t="n">
        <v>17</v>
      </c>
      <c r="B31" s="1298" t="s">
        <v>1534</v>
      </c>
      <c r="C31" s="1299" t="s">
        <v>1508</v>
      </c>
      <c r="D31" s="1285" t="s">
        <v>1511</v>
      </c>
      <c r="E31" s="1297" t="n">
        <v>20000</v>
      </c>
      <c r="F31" s="1286" t="n">
        <f aca="false">E31</f>
        <v>20000</v>
      </c>
      <c r="G31" s="1287"/>
      <c r="H31" s="1283" t="s">
        <v>1525</v>
      </c>
    </row>
    <row r="32" s="1294" customFormat="true" ht="14.25" hidden="false" customHeight="false" outlineLevel="0" collapsed="false">
      <c r="A32" s="1289"/>
      <c r="B32" s="1290" t="s">
        <v>1535</v>
      </c>
      <c r="C32" s="1291"/>
      <c r="D32" s="1291"/>
      <c r="E32" s="1292" t="n">
        <f aca="false">SUM(E24:E31)</f>
        <v>433975</v>
      </c>
      <c r="F32" s="1292" t="n">
        <f aca="false">SUM(F24:F31)</f>
        <v>433975</v>
      </c>
      <c r="G32" s="1293"/>
      <c r="H32" s="1289"/>
    </row>
    <row r="33" customFormat="false" ht="30" hidden="false" customHeight="false" outlineLevel="0" collapsed="false">
      <c r="A33" s="1283" t="n">
        <v>18</v>
      </c>
      <c r="B33" s="1284" t="s">
        <v>1536</v>
      </c>
      <c r="C33" s="1299" t="s">
        <v>1504</v>
      </c>
      <c r="D33" s="1285" t="s">
        <v>1537</v>
      </c>
      <c r="E33" s="1286" t="n">
        <v>1500000</v>
      </c>
      <c r="F33" s="1286" t="n">
        <f aca="false">E33</f>
        <v>1500000</v>
      </c>
      <c r="G33" s="1287"/>
      <c r="H33" s="1283" t="s">
        <v>1538</v>
      </c>
    </row>
    <row r="34" customFormat="false" ht="63.75" hidden="false" customHeight="false" outlineLevel="0" collapsed="false">
      <c r="A34" s="1283" t="n">
        <v>19</v>
      </c>
      <c r="B34" s="1284" t="s">
        <v>1539</v>
      </c>
      <c r="C34" s="1299" t="s">
        <v>1504</v>
      </c>
      <c r="D34" s="1285" t="s">
        <v>1505</v>
      </c>
      <c r="E34" s="1286" t="n">
        <v>300000</v>
      </c>
      <c r="F34" s="1286" t="n">
        <f aca="false">E34</f>
        <v>300000</v>
      </c>
      <c r="G34" s="1287"/>
      <c r="H34" s="1283" t="s">
        <v>1538</v>
      </c>
    </row>
    <row r="35" customFormat="false" ht="30" hidden="false" customHeight="false" outlineLevel="0" collapsed="false">
      <c r="A35" s="1283" t="n">
        <v>20</v>
      </c>
      <c r="B35" s="1300" t="s">
        <v>1540</v>
      </c>
      <c r="C35" s="1299" t="s">
        <v>1504</v>
      </c>
      <c r="D35" s="1285" t="s">
        <v>1509</v>
      </c>
      <c r="E35" s="1286" t="n">
        <v>20000</v>
      </c>
      <c r="F35" s="1286" t="n">
        <f aca="false">E35</f>
        <v>20000</v>
      </c>
      <c r="G35" s="1287"/>
      <c r="H35" s="1283" t="s">
        <v>1538</v>
      </c>
    </row>
    <row r="36" customFormat="false" ht="31.5" hidden="false" customHeight="false" outlineLevel="0" collapsed="false">
      <c r="A36" s="1283" t="n">
        <v>21</v>
      </c>
      <c r="B36" s="1301" t="s">
        <v>1541</v>
      </c>
      <c r="C36" s="1299" t="s">
        <v>1504</v>
      </c>
      <c r="D36" s="1285" t="s">
        <v>1542</v>
      </c>
      <c r="E36" s="1286" t="n">
        <v>20000</v>
      </c>
      <c r="F36" s="1286" t="n">
        <f aca="false">E36</f>
        <v>20000</v>
      </c>
      <c r="G36" s="1287"/>
      <c r="H36" s="1283" t="s">
        <v>1538</v>
      </c>
    </row>
    <row r="37" customFormat="false" ht="30" hidden="false" customHeight="false" outlineLevel="0" collapsed="false">
      <c r="A37" s="1283" t="n">
        <v>22</v>
      </c>
      <c r="B37" s="1298" t="s">
        <v>1543</v>
      </c>
      <c r="C37" s="1299" t="s">
        <v>1508</v>
      </c>
      <c r="D37" s="1285" t="s">
        <v>1511</v>
      </c>
      <c r="E37" s="1286" t="n">
        <v>30000</v>
      </c>
      <c r="F37" s="1286" t="n">
        <f aca="false">E37</f>
        <v>30000</v>
      </c>
      <c r="G37" s="1287"/>
      <c r="H37" s="1283" t="s">
        <v>1538</v>
      </c>
    </row>
    <row r="38" customFormat="false" ht="15" hidden="false" customHeight="false" outlineLevel="0" collapsed="false">
      <c r="A38" s="1283" t="n">
        <v>23</v>
      </c>
      <c r="B38" s="1288" t="s">
        <v>1544</v>
      </c>
      <c r="C38" s="1285" t="s">
        <v>1504</v>
      </c>
      <c r="D38" s="1285" t="s">
        <v>275</v>
      </c>
      <c r="E38" s="1286" t="n">
        <v>540000</v>
      </c>
      <c r="F38" s="1286" t="n">
        <f aca="false">E38</f>
        <v>540000</v>
      </c>
      <c r="G38" s="1287"/>
      <c r="H38" s="1283" t="s">
        <v>1538</v>
      </c>
    </row>
    <row r="39" customFormat="false" ht="15" hidden="false" customHeight="false" outlineLevel="0" collapsed="false">
      <c r="A39" s="1289"/>
      <c r="B39" s="1290" t="s">
        <v>1545</v>
      </c>
      <c r="C39" s="1291"/>
      <c r="D39" s="1291"/>
      <c r="E39" s="1292" t="n">
        <f aca="false">SUM(E33:E38)</f>
        <v>2410000</v>
      </c>
      <c r="F39" s="1292" t="n">
        <f aca="false">SUM(F33:F38)</f>
        <v>2410000</v>
      </c>
      <c r="G39" s="1293"/>
      <c r="H39" s="1289"/>
    </row>
    <row r="40" customFormat="false" ht="15" hidden="false" customHeight="false" outlineLevel="0" collapsed="false">
      <c r="A40" s="1289"/>
      <c r="B40" s="1290" t="s">
        <v>1546</v>
      </c>
      <c r="C40" s="1291"/>
      <c r="D40" s="1291"/>
      <c r="E40" s="1292" t="n">
        <f aca="false">E16+E23+E32+E39</f>
        <v>3268865</v>
      </c>
      <c r="F40" s="1292" t="n">
        <f aca="false">F16+F23+F32+F39</f>
        <v>3268865</v>
      </c>
      <c r="G40" s="1293"/>
      <c r="H40" s="1289"/>
    </row>
    <row r="41" customFormat="false" ht="15" hidden="false" customHeight="false" outlineLevel="0" collapsed="false">
      <c r="A41" s="1302"/>
      <c r="B41" s="1303"/>
      <c r="C41" s="1304"/>
      <c r="D41" s="1304"/>
      <c r="E41" s="1305"/>
      <c r="F41" s="1305"/>
      <c r="G41" s="1306"/>
      <c r="H41" s="1302"/>
    </row>
    <row r="42" customFormat="false" ht="15" hidden="false" customHeight="false" outlineLevel="0" collapsed="false">
      <c r="A42" s="1302"/>
      <c r="B42" s="1307" t="s">
        <v>1504</v>
      </c>
      <c r="C42" s="1308" t="n">
        <f aca="false">SUMIF(C$13:C$38,B42,E$13:E$38)</f>
        <v>3072000</v>
      </c>
      <c r="D42" s="1309" t="s">
        <v>36</v>
      </c>
      <c r="E42" s="1305"/>
      <c r="F42" s="1305"/>
      <c r="G42" s="1306"/>
      <c r="H42" s="1302"/>
    </row>
    <row r="43" customFormat="false" ht="15" hidden="false" customHeight="false" outlineLevel="0" collapsed="false">
      <c r="B43" s="1310" t="s">
        <v>1508</v>
      </c>
      <c r="C43" s="1308" t="n">
        <f aca="false">SUMIF(C$13:C$38,B43,E$13:E$38)</f>
        <v>196865</v>
      </c>
      <c r="D43" s="1309" t="s">
        <v>36</v>
      </c>
    </row>
    <row r="44" customFormat="false" ht="15" hidden="false" customHeight="false" outlineLevel="0" collapsed="false">
      <c r="B44" s="1310"/>
      <c r="C44" s="1308"/>
      <c r="D44" s="1311"/>
    </row>
    <row r="45" customFormat="false" ht="15" hidden="false" customHeight="false" outlineLevel="0" collapsed="false">
      <c r="A45" s="1312"/>
      <c r="B45" s="1313" t="s">
        <v>1547</v>
      </c>
      <c r="C45" s="1294"/>
      <c r="D45" s="1314" t="s">
        <v>1548</v>
      </c>
    </row>
    <row r="46" customFormat="false" ht="15" hidden="false" customHeight="false" outlineLevel="0" collapsed="false">
      <c r="A46" s="1312"/>
      <c r="B46" s="1315"/>
      <c r="C46" s="1273"/>
      <c r="D46" s="1316"/>
    </row>
  </sheetData>
  <mergeCells count="10">
    <mergeCell ref="E1:G1"/>
    <mergeCell ref="A7:H7"/>
    <mergeCell ref="A8:H8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6" min="5" style="0" width="8.56"/>
    <col collapsed="false" customWidth="true" hidden="false" outlineLevel="0" max="8" min="8" style="0" width="10.41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0" t="s">
        <v>1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" hidden="false" customHeight="false" outlineLevel="0" collapsed="false">
      <c r="A2" s="30" t="s">
        <v>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9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0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2.5" hidden="false" customHeight="true" outlineLevel="0" collapsed="false">
      <c r="A5" s="123" t="s">
        <v>128</v>
      </c>
      <c r="B5" s="124" t="s">
        <v>129</v>
      </c>
      <c r="C5" s="125" t="s">
        <v>130</v>
      </c>
      <c r="D5" s="126" t="s">
        <v>131</v>
      </c>
      <c r="E5" s="126"/>
      <c r="F5" s="126"/>
      <c r="G5" s="126"/>
      <c r="H5" s="126"/>
      <c r="I5" s="126"/>
      <c r="J5" s="126"/>
      <c r="K5" s="126"/>
      <c r="L5" s="126"/>
      <c r="M5" s="126"/>
      <c r="N5" s="124" t="s">
        <v>132</v>
      </c>
      <c r="O5" s="127" t="s">
        <v>133</v>
      </c>
      <c r="P5" s="124" t="s">
        <v>134</v>
      </c>
      <c r="Q5" s="124" t="s">
        <v>135</v>
      </c>
      <c r="R5" s="124" t="s">
        <v>76</v>
      </c>
      <c r="S5" s="124" t="s">
        <v>136</v>
      </c>
      <c r="T5" s="125" t="s">
        <v>137</v>
      </c>
    </row>
    <row r="6" customFormat="false" ht="12.75" hidden="false" customHeight="true" outlineLevel="0" collapsed="false">
      <c r="A6" s="123"/>
      <c r="B6" s="124"/>
      <c r="C6" s="125"/>
      <c r="D6" s="128" t="s">
        <v>138</v>
      </c>
      <c r="E6" s="129" t="s">
        <v>139</v>
      </c>
      <c r="F6" s="130" t="s">
        <v>140</v>
      </c>
      <c r="G6" s="130" t="s">
        <v>141</v>
      </c>
      <c r="H6" s="130" t="s">
        <v>142</v>
      </c>
      <c r="I6" s="129" t="s">
        <v>133</v>
      </c>
      <c r="J6" s="129"/>
      <c r="K6" s="129"/>
      <c r="L6" s="129"/>
      <c r="M6" s="130" t="s">
        <v>143</v>
      </c>
      <c r="N6" s="124"/>
      <c r="O6" s="130" t="s">
        <v>98</v>
      </c>
      <c r="P6" s="124"/>
      <c r="Q6" s="124"/>
      <c r="R6" s="124"/>
      <c r="S6" s="124"/>
      <c r="T6" s="125"/>
    </row>
    <row r="7" customFormat="false" ht="68.25" hidden="false" customHeight="false" outlineLevel="0" collapsed="false">
      <c r="A7" s="123"/>
      <c r="B7" s="124"/>
      <c r="C7" s="125"/>
      <c r="D7" s="128"/>
      <c r="E7" s="130" t="s">
        <v>144</v>
      </c>
      <c r="F7" s="130"/>
      <c r="G7" s="130"/>
      <c r="H7" s="130"/>
      <c r="I7" s="131" t="s">
        <v>145</v>
      </c>
      <c r="J7" s="131" t="s">
        <v>146</v>
      </c>
      <c r="K7" s="131" t="s">
        <v>147</v>
      </c>
      <c r="L7" s="131" t="s">
        <v>148</v>
      </c>
      <c r="M7" s="130"/>
      <c r="N7" s="130"/>
      <c r="O7" s="130"/>
      <c r="P7" s="124"/>
      <c r="Q7" s="124"/>
      <c r="R7" s="124"/>
      <c r="S7" s="124"/>
      <c r="T7" s="125"/>
    </row>
    <row r="8" customFormat="false" ht="33.75" hidden="false" customHeight="false" outlineLevel="0" collapsed="false">
      <c r="A8" s="132" t="s">
        <v>149</v>
      </c>
      <c r="B8" s="133" t="s">
        <v>42</v>
      </c>
      <c r="C8" s="134" t="n">
        <f aca="false">C9+C10+C11+C12</f>
        <v>1270</v>
      </c>
      <c r="D8" s="135" t="n">
        <f aca="false">D9+D10+D11+D12</f>
        <v>32344115.96</v>
      </c>
      <c r="E8" s="136" t="n">
        <f aca="false">E9+E10+E11+E12</f>
        <v>5438191</v>
      </c>
      <c r="F8" s="137" t="n">
        <f aca="false">F9+F10+F11+F12</f>
        <v>2040844.28</v>
      </c>
      <c r="G8" s="137" t="n">
        <f aca="false">G9+G10+G11+G12</f>
        <v>4648067.92</v>
      </c>
      <c r="H8" s="137" t="n">
        <f aca="false">H9+H10+H11+H12</f>
        <v>5429049.42</v>
      </c>
      <c r="I8" s="137" t="n">
        <f aca="false">I9+I10+I11+I12</f>
        <v>384661.49</v>
      </c>
      <c r="J8" s="137" t="n">
        <f aca="false">J9+J10+J11+J12</f>
        <v>3519807.54</v>
      </c>
      <c r="K8" s="137" t="n">
        <f aca="false">K9+K10+K11+K12</f>
        <v>1378422.44</v>
      </c>
      <c r="L8" s="137" t="n">
        <f aca="false">L9+L10+L11+L12</f>
        <v>146157.95</v>
      </c>
      <c r="M8" s="137" t="n">
        <f aca="false">M9+M10+M11+M12</f>
        <v>44462078.58</v>
      </c>
      <c r="N8" s="137" t="n">
        <f aca="false">N9+N10+N11+N12</f>
        <v>11316339.49</v>
      </c>
      <c r="O8" s="137" t="n">
        <f aca="false">O9+O10+O11+O12</f>
        <v>3212190.64</v>
      </c>
      <c r="P8" s="138" t="n">
        <f aca="false">N8/M8*100</f>
        <v>25.4516654448322</v>
      </c>
      <c r="Q8" s="137" t="n">
        <f aca="false">Q9+Q10+Q11+Q12</f>
        <v>55778419.07</v>
      </c>
      <c r="R8" s="137" t="n">
        <f aca="false">R9+R10+R11+R12</f>
        <v>6375400</v>
      </c>
      <c r="S8" s="137" t="n">
        <f aca="false">S9+S10+S11+S12</f>
        <v>12430763.94</v>
      </c>
      <c r="T8" s="139" t="n">
        <f aca="false">T9+T10+T11+T12</f>
        <v>74584582.01</v>
      </c>
      <c r="U8" s="45"/>
      <c r="V8" s="45"/>
    </row>
    <row r="9" customFormat="false" ht="12.75" hidden="false" customHeight="false" outlineLevel="0" collapsed="false">
      <c r="A9" s="140" t="s">
        <v>150</v>
      </c>
      <c r="B9" s="141"/>
      <c r="C9" s="142" t="n">
        <f aca="false">C16+C23+C30</f>
        <v>320</v>
      </c>
      <c r="D9" s="143" t="n">
        <f aca="false">D16+D23+D30</f>
        <v>8149748.91</v>
      </c>
      <c r="E9" s="144" t="n">
        <f aca="false">E16+E23+E30</f>
        <v>1370258.14</v>
      </c>
      <c r="F9" s="145" t="n">
        <f aca="false">F16+F23+F30</f>
        <v>514228.48</v>
      </c>
      <c r="G9" s="145" t="n">
        <f aca="false">G16+G23+G30</f>
        <v>1171166.72</v>
      </c>
      <c r="H9" s="145" t="n">
        <f aca="false">H16+H23+H30</f>
        <v>1367961.84</v>
      </c>
      <c r="I9" s="145" t="n">
        <f aca="false">I16+I23+I30</f>
        <v>96934.96</v>
      </c>
      <c r="J9" s="145" t="n">
        <f aca="false">J16+J23+J30</f>
        <v>886880.64</v>
      </c>
      <c r="K9" s="145" t="n">
        <f aca="false">K16+K23+K30</f>
        <v>347319.04</v>
      </c>
      <c r="L9" s="145" t="n">
        <f aca="false">L16+L23+L30</f>
        <v>36827.2</v>
      </c>
      <c r="M9" s="145" t="n">
        <f aca="false">M16+M23+M30</f>
        <v>11203105.95</v>
      </c>
      <c r="N9" s="145" t="n">
        <f aca="false">N16+N23+N30</f>
        <v>2851690.34</v>
      </c>
      <c r="O9" s="145" t="n">
        <f aca="false">O16+O23+O30</f>
        <v>809635.91</v>
      </c>
      <c r="P9" s="146" t="n">
        <f aca="false">N9/M9*100</f>
        <v>25.4544619387448</v>
      </c>
      <c r="Q9" s="145" t="n">
        <f aca="false">Q16+Q23+Q30</f>
        <v>14054796.29</v>
      </c>
      <c r="R9" s="145" t="n">
        <f aca="false">R16+R23+R30</f>
        <v>1606400</v>
      </c>
      <c r="S9" s="145" t="n">
        <f aca="false">S16+S23+S30</f>
        <v>3132239.34</v>
      </c>
      <c r="T9" s="142" t="n">
        <f aca="false">T16+T23+T30</f>
        <v>18793435.63</v>
      </c>
      <c r="U9" s="45"/>
      <c r="V9" s="45"/>
    </row>
    <row r="10" customFormat="false" ht="12.75" hidden="false" customHeight="false" outlineLevel="0" collapsed="false">
      <c r="A10" s="140" t="s">
        <v>151</v>
      </c>
      <c r="B10" s="141"/>
      <c r="C10" s="142" t="n">
        <f aca="false">C17+C24+C31</f>
        <v>315</v>
      </c>
      <c r="D10" s="147" t="n">
        <f aca="false">D17+D24+D31</f>
        <v>8022309.57</v>
      </c>
      <c r="E10" s="148" t="n">
        <f aca="false">E17+E24+E31</f>
        <v>1348837.86</v>
      </c>
      <c r="F10" s="149" t="n">
        <f aca="false">F17+F24+F31</f>
        <v>506193.66</v>
      </c>
      <c r="G10" s="149" t="n">
        <f aca="false">G17+G24+G31</f>
        <v>1152867.24</v>
      </c>
      <c r="H10" s="149" t="n">
        <f aca="false">H17+H24+H31</f>
        <v>1346562.87</v>
      </c>
      <c r="I10" s="149" t="n">
        <f aca="false">I17+I24+I31</f>
        <v>95395.785</v>
      </c>
      <c r="J10" s="149" t="n">
        <f aca="false">J17+J24+J31</f>
        <v>873023.13</v>
      </c>
      <c r="K10" s="149" t="n">
        <f aca="false">K17+K24+K31</f>
        <v>341892.18</v>
      </c>
      <c r="L10" s="149" t="n">
        <f aca="false">L17+L24+L31</f>
        <v>36251.775</v>
      </c>
      <c r="M10" s="149" t="n">
        <f aca="false">M17+M24+M31</f>
        <v>11027933.34</v>
      </c>
      <c r="N10" s="149" t="n">
        <f aca="false">N17+N24+N31</f>
        <v>2806479.405</v>
      </c>
      <c r="O10" s="149" t="n">
        <f aca="false">O17+O24+O31</f>
        <v>796459.41</v>
      </c>
      <c r="P10" s="146" t="n">
        <f aca="false">N10/M10*100</f>
        <v>25.4488245301635</v>
      </c>
      <c r="Q10" s="149" t="n">
        <f aca="false">Q17+Q24+Q31</f>
        <v>13834412.745</v>
      </c>
      <c r="R10" s="149" t="n">
        <f aca="false">R17+R24+R31</f>
        <v>1581300</v>
      </c>
      <c r="S10" s="149" t="n">
        <f aca="false">S17+S24+S31</f>
        <v>3083142.63</v>
      </c>
      <c r="T10" s="150" t="n">
        <f aca="false">T17+T24+T31</f>
        <v>18498855.375</v>
      </c>
      <c r="U10" s="45"/>
      <c r="V10" s="45"/>
    </row>
    <row r="11" customFormat="false" ht="12.75" hidden="false" customHeight="false" outlineLevel="0" collapsed="false">
      <c r="A11" s="140" t="s">
        <v>152</v>
      </c>
      <c r="B11" s="141"/>
      <c r="C11" s="142" t="n">
        <f aca="false">C18+C25+C32</f>
        <v>305</v>
      </c>
      <c r="D11" s="147" t="n">
        <f aca="false">D18+D25+D32</f>
        <v>7767430.39</v>
      </c>
      <c r="E11" s="148" t="n">
        <f aca="false">E18+E25+E32</f>
        <v>1305996.8</v>
      </c>
      <c r="F11" s="149" t="n">
        <f aca="false">F18+F25+F32</f>
        <v>490124.02</v>
      </c>
      <c r="G11" s="149" t="n">
        <f aca="false">G18+G25+G32</f>
        <v>1116268.28</v>
      </c>
      <c r="H11" s="149" t="n">
        <f aca="false">H18+H25+H32</f>
        <v>1303764.93</v>
      </c>
      <c r="I11" s="149" t="n">
        <f aca="false">I18+I25+I32</f>
        <v>92317.435</v>
      </c>
      <c r="J11" s="149" t="n">
        <f aca="false">J18+J25+J32</f>
        <v>845308.11</v>
      </c>
      <c r="K11" s="149" t="n">
        <f aca="false">K18+K25+K32</f>
        <v>331038.46</v>
      </c>
      <c r="L11" s="149" t="n">
        <f aca="false">L18+L25+L32</f>
        <v>35100.925</v>
      </c>
      <c r="M11" s="149" t="n">
        <f aca="false">M18+M25+M32</f>
        <v>10677588.12</v>
      </c>
      <c r="N11" s="149" t="n">
        <f aca="false">N18+N25+N32</f>
        <v>2716057.535</v>
      </c>
      <c r="O11" s="149" t="n">
        <f aca="false">O18+O25+O32</f>
        <v>770106.41</v>
      </c>
      <c r="P11" s="146" t="n">
        <f aca="false">N11/M11*100</f>
        <v>25.4369948014065</v>
      </c>
      <c r="Q11" s="149" t="n">
        <f aca="false">Q18+Q25+Q32</f>
        <v>13393645.655</v>
      </c>
      <c r="R11" s="149" t="n">
        <f aca="false">R18+R25+R32</f>
        <v>1531100</v>
      </c>
      <c r="S11" s="149" t="n">
        <f aca="false">S18+S25+S32</f>
        <v>2984949.21</v>
      </c>
      <c r="T11" s="150" t="n">
        <f aca="false">T18+T25+T32</f>
        <v>17909694.865</v>
      </c>
      <c r="U11" s="45"/>
      <c r="V11" s="45"/>
    </row>
    <row r="12" customFormat="false" ht="12.75" hidden="false" customHeight="false" outlineLevel="0" collapsed="false">
      <c r="A12" s="140" t="s">
        <v>153</v>
      </c>
      <c r="B12" s="141"/>
      <c r="C12" s="142" t="n">
        <f aca="false">C19+C26+C33</f>
        <v>330</v>
      </c>
      <c r="D12" s="147" t="n">
        <f aca="false">D19+D26+D33</f>
        <v>8404627.09</v>
      </c>
      <c r="E12" s="148" t="n">
        <f aca="false">E19+E26+E33</f>
        <v>1413098.2</v>
      </c>
      <c r="F12" s="149" t="n">
        <f aca="false">F19+F26+F33</f>
        <v>530298.12</v>
      </c>
      <c r="G12" s="149" t="n">
        <f aca="false">G19+G26+G33</f>
        <v>1207765.68</v>
      </c>
      <c r="H12" s="149" t="n">
        <f aca="false">H19+H26+H33</f>
        <v>1410759.78</v>
      </c>
      <c r="I12" s="149" t="n">
        <f aca="false">I19+I26+I33</f>
        <v>100013.31</v>
      </c>
      <c r="J12" s="149" t="n">
        <f aca="false">J19+J26+J33</f>
        <v>914595.66</v>
      </c>
      <c r="K12" s="149" t="n">
        <f aca="false">K19+K26+K33</f>
        <v>358172.76</v>
      </c>
      <c r="L12" s="149" t="n">
        <f aca="false">L19+L26+L33</f>
        <v>37978.05</v>
      </c>
      <c r="M12" s="149" t="n">
        <f aca="false">M19+M26+M33</f>
        <v>11553451.17</v>
      </c>
      <c r="N12" s="149" t="n">
        <f aca="false">N19+N26+N33</f>
        <v>2942112.21</v>
      </c>
      <c r="O12" s="149" t="n">
        <f aca="false">O19+O26+O33</f>
        <v>835988.91</v>
      </c>
      <c r="P12" s="146" t="n">
        <f aca="false">N12/M12*100</f>
        <v>25.4652239119647</v>
      </c>
      <c r="Q12" s="149" t="n">
        <f aca="false">Q19+Q26+Q33</f>
        <v>14495564.38</v>
      </c>
      <c r="R12" s="149" t="n">
        <f aca="false">R19+R26+R33</f>
        <v>1656600</v>
      </c>
      <c r="S12" s="149" t="n">
        <f aca="false">S19+S26+S33</f>
        <v>3230432.76</v>
      </c>
      <c r="T12" s="150" t="n">
        <f aca="false">T19+T26+T33</f>
        <v>19382596.14</v>
      </c>
      <c r="U12" s="45"/>
      <c r="V12" s="45"/>
    </row>
    <row r="13" customFormat="false" ht="12.75" hidden="false" customHeight="false" outlineLevel="0" collapsed="false">
      <c r="A13" s="151" t="s">
        <v>133</v>
      </c>
      <c r="B13" s="141"/>
      <c r="C13" s="142"/>
      <c r="D13" s="152"/>
      <c r="E13" s="153"/>
      <c r="F13" s="154"/>
      <c r="G13" s="154"/>
      <c r="H13" s="154"/>
      <c r="I13" s="155"/>
      <c r="J13" s="155"/>
      <c r="K13" s="155"/>
      <c r="L13" s="155"/>
      <c r="M13" s="154"/>
      <c r="N13" s="154"/>
      <c r="O13" s="156"/>
      <c r="P13" s="154"/>
      <c r="Q13" s="154"/>
      <c r="R13" s="154"/>
      <c r="S13" s="154"/>
      <c r="T13" s="157"/>
      <c r="U13" s="45"/>
      <c r="V13" s="45"/>
    </row>
    <row r="14" customFormat="false" ht="12.75" hidden="false" customHeight="true" outlineLevel="0" collapsed="false">
      <c r="A14" s="158" t="s">
        <v>154</v>
      </c>
      <c r="B14" s="159" t="s">
        <v>155</v>
      </c>
      <c r="C14" s="160" t="n">
        <v>1</v>
      </c>
      <c r="D14" s="161" t="n">
        <v>25301.916</v>
      </c>
      <c r="E14" s="162" t="n">
        <v>4267.132</v>
      </c>
      <c r="F14" s="163" t="n">
        <v>1606.964</v>
      </c>
      <c r="G14" s="163" t="n">
        <v>3659.896</v>
      </c>
      <c r="H14" s="163" t="n">
        <f aca="false">I14+J14+K14+L14</f>
        <v>4279.794</v>
      </c>
      <c r="I14" s="164" t="n">
        <v>307.835</v>
      </c>
      <c r="J14" s="164" t="n">
        <v>2771.502</v>
      </c>
      <c r="K14" s="164" t="n">
        <v>1085.372</v>
      </c>
      <c r="L14" s="164" t="n">
        <v>115.085</v>
      </c>
      <c r="M14" s="163" t="n">
        <f aca="false">D14+F14+G14+H14</f>
        <v>34848.57</v>
      </c>
      <c r="N14" s="163" t="n">
        <v>8344.203</v>
      </c>
      <c r="O14" s="163" t="n">
        <v>2068.799</v>
      </c>
      <c r="P14" s="146" t="n">
        <f aca="false">N14/M14*100</f>
        <v>23.9441761885782</v>
      </c>
      <c r="Q14" s="163" t="n">
        <f aca="false">M14+N14</f>
        <v>43192.773</v>
      </c>
      <c r="R14" s="163" t="n">
        <v>5020</v>
      </c>
      <c r="S14" s="163" t="n">
        <v>9642.555</v>
      </c>
      <c r="T14" s="165" t="n">
        <f aca="false">S14+R14+Q14</f>
        <v>57855.328</v>
      </c>
      <c r="U14" s="45"/>
      <c r="V14" s="45"/>
    </row>
    <row r="15" customFormat="false" ht="12.75" hidden="false" customHeight="false" outlineLevel="0" collapsed="false">
      <c r="A15" s="158"/>
      <c r="B15" s="133" t="s">
        <v>42</v>
      </c>
      <c r="C15" s="166" t="n">
        <f aca="false">C16+C17+C18+C19</f>
        <v>120</v>
      </c>
      <c r="D15" s="167" t="n">
        <f aca="false">D16+D17+D18+D19</f>
        <v>3036229.92</v>
      </c>
      <c r="E15" s="168" t="n">
        <f aca="false">E16+E17+E18+E19</f>
        <v>512055.84</v>
      </c>
      <c r="F15" s="169" t="n">
        <f aca="false">F16+F17+F18+F19</f>
        <v>192835.68</v>
      </c>
      <c r="G15" s="169" t="n">
        <f aca="false">G16+G17+G18+G19</f>
        <v>439187.52</v>
      </c>
      <c r="H15" s="169" t="n">
        <f aca="false">H16+H17+H18+H19</f>
        <v>513575.28</v>
      </c>
      <c r="I15" s="169" t="n">
        <f aca="false">I16+I17+I18+I19</f>
        <v>36940.2</v>
      </c>
      <c r="J15" s="169" t="n">
        <f aca="false">J16+J17+J18+J19</f>
        <v>332580.24</v>
      </c>
      <c r="K15" s="169" t="n">
        <f aca="false">K16+K17+K18+K19</f>
        <v>130244.64</v>
      </c>
      <c r="L15" s="169" t="n">
        <f aca="false">L16+L17+L18+L19</f>
        <v>13810.2</v>
      </c>
      <c r="M15" s="169" t="n">
        <f aca="false">M16+M17+M18+M19</f>
        <v>4181828.4</v>
      </c>
      <c r="N15" s="169" t="n">
        <f aca="false">N16+N17+N18+N19</f>
        <v>1001304.36</v>
      </c>
      <c r="O15" s="169" t="n">
        <f aca="false">O16+O17+O18+O19</f>
        <v>248255.88</v>
      </c>
      <c r="P15" s="170" t="n">
        <f aca="false">N15/M15*100</f>
        <v>23.9441761885782</v>
      </c>
      <c r="Q15" s="169" t="n">
        <f aca="false">Q16+Q17+Q18+Q19</f>
        <v>5183132.76</v>
      </c>
      <c r="R15" s="169" t="n">
        <f aca="false">R16+R17+R18+R19</f>
        <v>602400</v>
      </c>
      <c r="S15" s="169" t="n">
        <f aca="false">S16+S17+S18+S19</f>
        <v>1157106.6</v>
      </c>
      <c r="T15" s="171" t="n">
        <f aca="false">T16+T17+T18+T19</f>
        <v>6942639.36</v>
      </c>
      <c r="U15" s="45"/>
      <c r="V15" s="45"/>
    </row>
    <row r="16" customFormat="false" ht="12.75" hidden="false" customHeight="false" outlineLevel="0" collapsed="false">
      <c r="A16" s="140" t="s">
        <v>150</v>
      </c>
      <c r="B16" s="172"/>
      <c r="C16" s="173" t="n">
        <v>30</v>
      </c>
      <c r="D16" s="174" t="n">
        <f aca="false">$C16*D$14</f>
        <v>759057.48</v>
      </c>
      <c r="E16" s="175" t="n">
        <f aca="false">$C16*E$14</f>
        <v>128013.96</v>
      </c>
      <c r="F16" s="176" t="n">
        <f aca="false">$C16*F$14</f>
        <v>48208.92</v>
      </c>
      <c r="G16" s="176" t="n">
        <f aca="false">$C16*G$14</f>
        <v>109796.88</v>
      </c>
      <c r="H16" s="176" t="n">
        <f aca="false">$C16*H$14</f>
        <v>128393.82</v>
      </c>
      <c r="I16" s="176" t="n">
        <f aca="false">$C16*I$14</f>
        <v>9235.05</v>
      </c>
      <c r="J16" s="176" t="n">
        <f aca="false">$C16*J$14</f>
        <v>83145.06</v>
      </c>
      <c r="K16" s="176" t="n">
        <f aca="false">$C16*K$14</f>
        <v>32561.16</v>
      </c>
      <c r="L16" s="176" t="n">
        <f aca="false">$C16*L$14</f>
        <v>3452.55</v>
      </c>
      <c r="M16" s="176" t="n">
        <f aca="false">D16+F16+G16+H16</f>
        <v>1045457.1</v>
      </c>
      <c r="N16" s="176" t="n">
        <f aca="false">$C16*N$14</f>
        <v>250326.09</v>
      </c>
      <c r="O16" s="176" t="n">
        <f aca="false">$C16*O$14</f>
        <v>62063.97</v>
      </c>
      <c r="P16" s="146" t="n">
        <f aca="false">N16/M16*100</f>
        <v>23.9441761885782</v>
      </c>
      <c r="Q16" s="176" t="n">
        <f aca="false">$C16*Q$14</f>
        <v>1295783.19</v>
      </c>
      <c r="R16" s="176" t="n">
        <f aca="false">$C16*R$14</f>
        <v>150600</v>
      </c>
      <c r="S16" s="176" t="n">
        <f aca="false">$C16*S$14</f>
        <v>289276.65</v>
      </c>
      <c r="T16" s="177" t="n">
        <f aca="false">$C16*T$14</f>
        <v>1735659.84</v>
      </c>
      <c r="U16" s="45"/>
      <c r="V16" s="45"/>
    </row>
    <row r="17" customFormat="false" ht="12.75" hidden="false" customHeight="false" outlineLevel="0" collapsed="false">
      <c r="A17" s="140" t="s">
        <v>151</v>
      </c>
      <c r="B17" s="172"/>
      <c r="C17" s="173" t="n">
        <v>30</v>
      </c>
      <c r="D17" s="174" t="n">
        <f aca="false">$C17*D$14</f>
        <v>759057.48</v>
      </c>
      <c r="E17" s="175" t="n">
        <f aca="false">$C17*E$14</f>
        <v>128013.96</v>
      </c>
      <c r="F17" s="176" t="n">
        <f aca="false">$C17*F$14</f>
        <v>48208.92</v>
      </c>
      <c r="G17" s="176" t="n">
        <f aca="false">$C17*G$14</f>
        <v>109796.88</v>
      </c>
      <c r="H17" s="176" t="n">
        <f aca="false">$C17*H$14</f>
        <v>128393.82</v>
      </c>
      <c r="I17" s="176" t="n">
        <f aca="false">$C17*I$14</f>
        <v>9235.05</v>
      </c>
      <c r="J17" s="176" t="n">
        <f aca="false">$C17*J$14</f>
        <v>83145.06</v>
      </c>
      <c r="K17" s="176" t="n">
        <f aca="false">$C17*K$14</f>
        <v>32561.16</v>
      </c>
      <c r="L17" s="176" t="n">
        <f aca="false">$C17*L$14</f>
        <v>3452.55</v>
      </c>
      <c r="M17" s="176" t="n">
        <f aca="false">D17+F17+G17+H17</f>
        <v>1045457.1</v>
      </c>
      <c r="N17" s="176" t="n">
        <f aca="false">$C17*N$14</f>
        <v>250326.09</v>
      </c>
      <c r="O17" s="176" t="n">
        <f aca="false">$C17*O$14</f>
        <v>62063.97</v>
      </c>
      <c r="P17" s="146" t="n">
        <f aca="false">N17/M17*100</f>
        <v>23.9441761885782</v>
      </c>
      <c r="Q17" s="176" t="n">
        <f aca="false">$C17*Q$14</f>
        <v>1295783.19</v>
      </c>
      <c r="R17" s="176" t="n">
        <f aca="false">$C17*R$14</f>
        <v>150600</v>
      </c>
      <c r="S17" s="176" t="n">
        <f aca="false">$C17*S$14</f>
        <v>289276.65</v>
      </c>
      <c r="T17" s="177" t="n">
        <f aca="false">$C17*T$14</f>
        <v>1735659.84</v>
      </c>
      <c r="U17" s="45"/>
      <c r="V17" s="45"/>
    </row>
    <row r="18" customFormat="false" ht="12.75" hidden="false" customHeight="false" outlineLevel="0" collapsed="false">
      <c r="A18" s="140" t="s">
        <v>152</v>
      </c>
      <c r="B18" s="172"/>
      <c r="C18" s="173" t="n">
        <v>30</v>
      </c>
      <c r="D18" s="174" t="n">
        <f aca="false">$C18*D$14</f>
        <v>759057.48</v>
      </c>
      <c r="E18" s="175" t="n">
        <f aca="false">$C18*E$14</f>
        <v>128013.96</v>
      </c>
      <c r="F18" s="176" t="n">
        <f aca="false">$C18*F$14</f>
        <v>48208.92</v>
      </c>
      <c r="G18" s="176" t="n">
        <f aca="false">$C18*G$14</f>
        <v>109796.88</v>
      </c>
      <c r="H18" s="176" t="n">
        <f aca="false">$C18*H$14</f>
        <v>128393.82</v>
      </c>
      <c r="I18" s="176" t="n">
        <f aca="false">$C18*I$14</f>
        <v>9235.05</v>
      </c>
      <c r="J18" s="176" t="n">
        <f aca="false">$C18*J$14</f>
        <v>83145.06</v>
      </c>
      <c r="K18" s="176" t="n">
        <f aca="false">$C18*K$14</f>
        <v>32561.16</v>
      </c>
      <c r="L18" s="176" t="n">
        <f aca="false">$C18*L$14</f>
        <v>3452.55</v>
      </c>
      <c r="M18" s="176" t="n">
        <f aca="false">D18+F18+G18+H18</f>
        <v>1045457.1</v>
      </c>
      <c r="N18" s="176" t="n">
        <f aca="false">$C18*N$14</f>
        <v>250326.09</v>
      </c>
      <c r="O18" s="176" t="n">
        <f aca="false">$C18*O$14</f>
        <v>62063.97</v>
      </c>
      <c r="P18" s="146" t="n">
        <f aca="false">N18/M18*100</f>
        <v>23.9441761885782</v>
      </c>
      <c r="Q18" s="176" t="n">
        <f aca="false">$C18*Q$14</f>
        <v>1295783.19</v>
      </c>
      <c r="R18" s="176" t="n">
        <f aca="false">$C18*R$14</f>
        <v>150600</v>
      </c>
      <c r="S18" s="176" t="n">
        <f aca="false">$C18*S$14</f>
        <v>289276.65</v>
      </c>
      <c r="T18" s="177" t="n">
        <f aca="false">$C18*T$14</f>
        <v>1735659.84</v>
      </c>
      <c r="U18" s="45"/>
      <c r="V18" s="45"/>
    </row>
    <row r="19" customFormat="false" ht="12.75" hidden="false" customHeight="false" outlineLevel="0" collapsed="false">
      <c r="A19" s="140" t="s">
        <v>153</v>
      </c>
      <c r="B19" s="178"/>
      <c r="C19" s="173" t="n">
        <v>30</v>
      </c>
      <c r="D19" s="174" t="n">
        <f aca="false">$C19*D$14</f>
        <v>759057.48</v>
      </c>
      <c r="E19" s="175" t="n">
        <f aca="false">$C19*E$14</f>
        <v>128013.96</v>
      </c>
      <c r="F19" s="176" t="n">
        <f aca="false">$C19*F$14</f>
        <v>48208.92</v>
      </c>
      <c r="G19" s="176" t="n">
        <f aca="false">$C19*G$14</f>
        <v>109796.88</v>
      </c>
      <c r="H19" s="176" t="n">
        <f aca="false">$C19*H$14</f>
        <v>128393.82</v>
      </c>
      <c r="I19" s="176" t="n">
        <f aca="false">$C19*I$14</f>
        <v>9235.05</v>
      </c>
      <c r="J19" s="176" t="n">
        <f aca="false">$C19*J$14</f>
        <v>83145.06</v>
      </c>
      <c r="K19" s="176" t="n">
        <f aca="false">$C19*K$14</f>
        <v>32561.16</v>
      </c>
      <c r="L19" s="176" t="n">
        <f aca="false">$C19*L$14</f>
        <v>3452.55</v>
      </c>
      <c r="M19" s="176" t="n">
        <f aca="false">D19+F19+G19+H19</f>
        <v>1045457.1</v>
      </c>
      <c r="N19" s="176" t="n">
        <f aca="false">$C19*N$14</f>
        <v>250326.09</v>
      </c>
      <c r="O19" s="176" t="n">
        <f aca="false">$C19*O$14</f>
        <v>62063.97</v>
      </c>
      <c r="P19" s="146" t="n">
        <f aca="false">N19/M19*100</f>
        <v>23.9441761885782</v>
      </c>
      <c r="Q19" s="176" t="n">
        <f aca="false">$C19*Q$14</f>
        <v>1295783.19</v>
      </c>
      <c r="R19" s="176" t="n">
        <f aca="false">$C19*R$14</f>
        <v>150600</v>
      </c>
      <c r="S19" s="176" t="n">
        <f aca="false">$C19*S$14</f>
        <v>289276.65</v>
      </c>
      <c r="T19" s="177" t="n">
        <f aca="false">$C19*T$14</f>
        <v>1735659.84</v>
      </c>
      <c r="U19" s="45"/>
      <c r="V19" s="45"/>
    </row>
    <row r="20" customFormat="false" ht="12.75" hidden="false" customHeight="false" outlineLevel="0" collapsed="false">
      <c r="A20" s="179"/>
      <c r="B20" s="178"/>
      <c r="C20" s="173"/>
      <c r="D20" s="180"/>
      <c r="E20" s="181"/>
      <c r="F20" s="182"/>
      <c r="G20" s="182"/>
      <c r="H20" s="182"/>
      <c r="I20" s="176"/>
      <c r="J20" s="176"/>
      <c r="K20" s="176"/>
      <c r="L20" s="176"/>
      <c r="M20" s="182"/>
      <c r="N20" s="182"/>
      <c r="O20" s="182"/>
      <c r="P20" s="183"/>
      <c r="Q20" s="184"/>
      <c r="R20" s="182"/>
      <c r="S20" s="182"/>
      <c r="T20" s="185"/>
      <c r="U20" s="45"/>
      <c r="V20" s="45"/>
    </row>
    <row r="21" customFormat="false" ht="12.75" hidden="false" customHeight="true" outlineLevel="0" collapsed="false">
      <c r="A21" s="158" t="s">
        <v>156</v>
      </c>
      <c r="B21" s="159" t="s">
        <v>155</v>
      </c>
      <c r="C21" s="160" t="n">
        <v>1</v>
      </c>
      <c r="D21" s="186" t="n">
        <v>25461.525</v>
      </c>
      <c r="E21" s="187" t="n">
        <v>4279.654</v>
      </c>
      <c r="F21" s="188" t="n">
        <v>1606.964</v>
      </c>
      <c r="G21" s="188" t="n">
        <v>3659.896</v>
      </c>
      <c r="H21" s="188" t="n">
        <f aca="false">I21+J21+K21+L21</f>
        <v>4227.386</v>
      </c>
      <c r="I21" s="164" t="n">
        <v>255.427</v>
      </c>
      <c r="J21" s="164" t="n">
        <v>2771.502</v>
      </c>
      <c r="K21" s="164" t="n">
        <v>1085.372</v>
      </c>
      <c r="L21" s="164" t="n">
        <v>115.085</v>
      </c>
      <c r="M21" s="188" t="n">
        <f aca="false">D21+F21+G21+H21</f>
        <v>34955.771</v>
      </c>
      <c r="N21" s="188" t="n">
        <v>8346.521</v>
      </c>
      <c r="O21" s="188" t="n">
        <v>2079.798</v>
      </c>
      <c r="P21" s="189" t="n">
        <f aca="false">N21/M21*100</f>
        <v>23.8773763565392</v>
      </c>
      <c r="Q21" s="188" t="n">
        <f aca="false">M21+N21</f>
        <v>43302.292</v>
      </c>
      <c r="R21" s="188" t="n">
        <v>5020</v>
      </c>
      <c r="S21" s="188" t="n">
        <v>9664.459</v>
      </c>
      <c r="T21" s="190" t="n">
        <f aca="false">S21+R21+Q21</f>
        <v>57986.751</v>
      </c>
      <c r="U21" s="45"/>
      <c r="V21" s="45"/>
    </row>
    <row r="22" customFormat="false" ht="12.75" hidden="false" customHeight="false" outlineLevel="0" collapsed="false">
      <c r="A22" s="158"/>
      <c r="B22" s="133" t="s">
        <v>42</v>
      </c>
      <c r="C22" s="166" t="n">
        <f aca="false">C23+C24+C25+C26</f>
        <v>120</v>
      </c>
      <c r="D22" s="167" t="n">
        <f aca="false">D23+D24+D25+D26</f>
        <v>3055383</v>
      </c>
      <c r="E22" s="168" t="n">
        <f aca="false">E23+E24+E25+E26</f>
        <v>513558.48</v>
      </c>
      <c r="F22" s="169" t="n">
        <f aca="false">F23+F24+F25+F26</f>
        <v>192835.68</v>
      </c>
      <c r="G22" s="169" t="n">
        <f aca="false">G23+G24+G25+G26</f>
        <v>439187.52</v>
      </c>
      <c r="H22" s="169" t="n">
        <f aca="false">H23+H24+H25+H26</f>
        <v>507286.32</v>
      </c>
      <c r="I22" s="169" t="n">
        <f aca="false">I23+I24+I25+I26</f>
        <v>30651.24</v>
      </c>
      <c r="J22" s="169" t="n">
        <f aca="false">J23+J24+J25+J26</f>
        <v>332580.24</v>
      </c>
      <c r="K22" s="169" t="n">
        <f aca="false">K23+K24+K25+K26</f>
        <v>130244.64</v>
      </c>
      <c r="L22" s="169" t="n">
        <f aca="false">L23+L24+L25+L26</f>
        <v>13810.2</v>
      </c>
      <c r="M22" s="169" t="n">
        <f aca="false">M23+M24+M25+M26</f>
        <v>4194692.52</v>
      </c>
      <c r="N22" s="169" t="n">
        <f aca="false">N23+N24+N25+N26</f>
        <v>1001582.52</v>
      </c>
      <c r="O22" s="169" t="n">
        <f aca="false">O23+O24+O25+O26</f>
        <v>249575.76</v>
      </c>
      <c r="P22" s="170" t="n">
        <f aca="false">N22/M22*100</f>
        <v>23.8773763565392</v>
      </c>
      <c r="Q22" s="169" t="n">
        <f aca="false">Q23+Q24+Q25+Q26</f>
        <v>5196275.04</v>
      </c>
      <c r="R22" s="169" t="n">
        <f aca="false">R23+R24+R25+R26</f>
        <v>602400</v>
      </c>
      <c r="S22" s="169" t="n">
        <f aca="false">S23+S24+S25+S26</f>
        <v>1159735.08</v>
      </c>
      <c r="T22" s="171" t="n">
        <f aca="false">T23+T24+T25+T26</f>
        <v>6958410.12</v>
      </c>
      <c r="U22" s="45"/>
      <c r="V22" s="45"/>
    </row>
    <row r="23" customFormat="false" ht="12.75" hidden="false" customHeight="false" outlineLevel="0" collapsed="false">
      <c r="A23" s="191" t="s">
        <v>150</v>
      </c>
      <c r="B23" s="172"/>
      <c r="C23" s="173" t="n">
        <v>30</v>
      </c>
      <c r="D23" s="180" t="n">
        <f aca="false">$C23*D$21</f>
        <v>763845.75</v>
      </c>
      <c r="E23" s="192" t="n">
        <f aca="false">$C23*E$21</f>
        <v>128389.62</v>
      </c>
      <c r="F23" s="182" t="n">
        <f aca="false">$C23*F$21</f>
        <v>48208.92</v>
      </c>
      <c r="G23" s="182" t="n">
        <f aca="false">$C23*G$21</f>
        <v>109796.88</v>
      </c>
      <c r="H23" s="182" t="n">
        <f aca="false">$C23*H$21</f>
        <v>126821.58</v>
      </c>
      <c r="I23" s="176" t="n">
        <f aca="false">$C23*I$21</f>
        <v>7662.81</v>
      </c>
      <c r="J23" s="176" t="n">
        <f aca="false">$C23*J$21</f>
        <v>83145.06</v>
      </c>
      <c r="K23" s="176" t="n">
        <f aca="false">$C23*K$21</f>
        <v>32561.16</v>
      </c>
      <c r="L23" s="176" t="n">
        <f aca="false">$C23*L$21</f>
        <v>3452.55</v>
      </c>
      <c r="M23" s="182" t="n">
        <f aca="false">$C23*M$21</f>
        <v>1048673.13</v>
      </c>
      <c r="N23" s="182" t="n">
        <f aca="false">$C23*N$21</f>
        <v>250395.63</v>
      </c>
      <c r="O23" s="182" t="n">
        <f aca="false">$C23*O$21</f>
        <v>62393.94</v>
      </c>
      <c r="P23" s="193" t="n">
        <f aca="false">N23/M23*100</f>
        <v>23.8773763565392</v>
      </c>
      <c r="Q23" s="182" t="n">
        <f aca="false">$C23*Q$21</f>
        <v>1299068.76</v>
      </c>
      <c r="R23" s="182" t="n">
        <f aca="false">$C23*R$21</f>
        <v>150600</v>
      </c>
      <c r="S23" s="182" t="n">
        <f aca="false">$C23*S$21</f>
        <v>289933.77</v>
      </c>
      <c r="T23" s="185" t="n">
        <f aca="false">$C23*T$21</f>
        <v>1739602.53</v>
      </c>
      <c r="U23" s="45"/>
      <c r="V23" s="45"/>
    </row>
    <row r="24" customFormat="false" ht="12.75" hidden="false" customHeight="false" outlineLevel="0" collapsed="false">
      <c r="A24" s="191" t="s">
        <v>151</v>
      </c>
      <c r="B24" s="172"/>
      <c r="C24" s="173" t="n">
        <v>30</v>
      </c>
      <c r="D24" s="180" t="n">
        <f aca="false">$C24*D$21</f>
        <v>763845.75</v>
      </c>
      <c r="E24" s="192" t="n">
        <f aca="false">$C24*E$21</f>
        <v>128389.62</v>
      </c>
      <c r="F24" s="182" t="n">
        <f aca="false">$C24*F$21</f>
        <v>48208.92</v>
      </c>
      <c r="G24" s="182" t="n">
        <f aca="false">$C24*G$21</f>
        <v>109796.88</v>
      </c>
      <c r="H24" s="182" t="n">
        <f aca="false">$C24*H$21</f>
        <v>126821.58</v>
      </c>
      <c r="I24" s="176" t="n">
        <f aca="false">$C24*I$21</f>
        <v>7662.81</v>
      </c>
      <c r="J24" s="176" t="n">
        <f aca="false">$C24*J$21</f>
        <v>83145.06</v>
      </c>
      <c r="K24" s="176" t="n">
        <f aca="false">$C24*K$21</f>
        <v>32561.16</v>
      </c>
      <c r="L24" s="176" t="n">
        <f aca="false">$C24*L$21</f>
        <v>3452.55</v>
      </c>
      <c r="M24" s="182" t="n">
        <f aca="false">$C24*M$21</f>
        <v>1048673.13</v>
      </c>
      <c r="N24" s="182" t="n">
        <f aca="false">$C24*N$21</f>
        <v>250395.63</v>
      </c>
      <c r="O24" s="182" t="n">
        <f aca="false">$C24*O$21</f>
        <v>62393.94</v>
      </c>
      <c r="P24" s="193" t="n">
        <f aca="false">N24/M24*100</f>
        <v>23.8773763565392</v>
      </c>
      <c r="Q24" s="182" t="n">
        <f aca="false">$C24*Q$21</f>
        <v>1299068.76</v>
      </c>
      <c r="R24" s="182" t="n">
        <f aca="false">$C24*R$21</f>
        <v>150600</v>
      </c>
      <c r="S24" s="182" t="n">
        <f aca="false">$C24*S$21</f>
        <v>289933.77</v>
      </c>
      <c r="T24" s="185" t="n">
        <f aca="false">$C24*T$21</f>
        <v>1739602.53</v>
      </c>
      <c r="U24" s="45"/>
      <c r="V24" s="45"/>
    </row>
    <row r="25" customFormat="false" ht="12.75" hidden="false" customHeight="false" outlineLevel="0" collapsed="false">
      <c r="A25" s="191" t="s">
        <v>152</v>
      </c>
      <c r="B25" s="172"/>
      <c r="C25" s="173" t="n">
        <v>30</v>
      </c>
      <c r="D25" s="180" t="n">
        <f aca="false">$C25*D$21</f>
        <v>763845.75</v>
      </c>
      <c r="E25" s="192" t="n">
        <f aca="false">$C25*E$21</f>
        <v>128389.62</v>
      </c>
      <c r="F25" s="182" t="n">
        <f aca="false">$C25*F$21</f>
        <v>48208.92</v>
      </c>
      <c r="G25" s="182" t="n">
        <f aca="false">$C25*G$21</f>
        <v>109796.88</v>
      </c>
      <c r="H25" s="182" t="n">
        <f aca="false">$C25*H$21</f>
        <v>126821.58</v>
      </c>
      <c r="I25" s="176" t="n">
        <f aca="false">$C25*I$21</f>
        <v>7662.81</v>
      </c>
      <c r="J25" s="176" t="n">
        <f aca="false">$C25*J$21</f>
        <v>83145.06</v>
      </c>
      <c r="K25" s="176" t="n">
        <f aca="false">$C25*K$21</f>
        <v>32561.16</v>
      </c>
      <c r="L25" s="176" t="n">
        <f aca="false">$C25*L$21</f>
        <v>3452.55</v>
      </c>
      <c r="M25" s="182" t="n">
        <f aca="false">$C25*M$21</f>
        <v>1048673.13</v>
      </c>
      <c r="N25" s="182" t="n">
        <f aca="false">$C25*N$21</f>
        <v>250395.63</v>
      </c>
      <c r="O25" s="182" t="n">
        <f aca="false">$C25*O$21</f>
        <v>62393.94</v>
      </c>
      <c r="P25" s="193" t="n">
        <f aca="false">N25/M25*100</f>
        <v>23.8773763565392</v>
      </c>
      <c r="Q25" s="182" t="n">
        <f aca="false">$C25*Q$21</f>
        <v>1299068.76</v>
      </c>
      <c r="R25" s="182" t="n">
        <f aca="false">$C25*R$21</f>
        <v>150600</v>
      </c>
      <c r="S25" s="182" t="n">
        <f aca="false">$C25*S$21</f>
        <v>289933.77</v>
      </c>
      <c r="T25" s="185" t="n">
        <f aca="false">$C25*T$21</f>
        <v>1739602.53</v>
      </c>
      <c r="U25" s="45"/>
      <c r="V25" s="45"/>
    </row>
    <row r="26" customFormat="false" ht="12.75" hidden="false" customHeight="false" outlineLevel="0" collapsed="false">
      <c r="A26" s="191" t="s">
        <v>153</v>
      </c>
      <c r="B26" s="178"/>
      <c r="C26" s="173" t="n">
        <v>30</v>
      </c>
      <c r="D26" s="180" t="n">
        <f aca="false">$C26*D$21</f>
        <v>763845.75</v>
      </c>
      <c r="E26" s="192" t="n">
        <f aca="false">$C26*E$21</f>
        <v>128389.62</v>
      </c>
      <c r="F26" s="182" t="n">
        <f aca="false">$C26*F$21</f>
        <v>48208.92</v>
      </c>
      <c r="G26" s="182" t="n">
        <f aca="false">$C26*G$21</f>
        <v>109796.88</v>
      </c>
      <c r="H26" s="182" t="n">
        <f aca="false">$C26*H$21</f>
        <v>126821.58</v>
      </c>
      <c r="I26" s="176" t="n">
        <f aca="false">$C26*I$21</f>
        <v>7662.81</v>
      </c>
      <c r="J26" s="176" t="n">
        <f aca="false">$C26*J$21</f>
        <v>83145.06</v>
      </c>
      <c r="K26" s="176" t="n">
        <f aca="false">$C26*K$21</f>
        <v>32561.16</v>
      </c>
      <c r="L26" s="176" t="n">
        <f aca="false">$C26*L$21</f>
        <v>3452.55</v>
      </c>
      <c r="M26" s="182" t="n">
        <f aca="false">$C26*M$21</f>
        <v>1048673.13</v>
      </c>
      <c r="N26" s="182" t="n">
        <f aca="false">$C26*N$21</f>
        <v>250395.63</v>
      </c>
      <c r="O26" s="182" t="n">
        <f aca="false">$C26*O$21</f>
        <v>62393.94</v>
      </c>
      <c r="P26" s="193" t="n">
        <f aca="false">N26/M26*100</f>
        <v>23.8773763565392</v>
      </c>
      <c r="Q26" s="182" t="n">
        <f aca="false">$C26*Q$21</f>
        <v>1299068.76</v>
      </c>
      <c r="R26" s="182" t="n">
        <f aca="false">$C26*R$21</f>
        <v>150600</v>
      </c>
      <c r="S26" s="182" t="n">
        <f aca="false">$C26*S$21</f>
        <v>289933.77</v>
      </c>
      <c r="T26" s="185" t="n">
        <f aca="false">$C26*T$21</f>
        <v>1739602.53</v>
      </c>
      <c r="U26" s="45"/>
      <c r="V26" s="45"/>
    </row>
    <row r="27" customFormat="false" ht="12.75" hidden="false" customHeight="false" outlineLevel="0" collapsed="false">
      <c r="A27" s="179"/>
      <c r="B27" s="178"/>
      <c r="C27" s="173"/>
      <c r="D27" s="180"/>
      <c r="E27" s="181"/>
      <c r="F27" s="182"/>
      <c r="G27" s="182"/>
      <c r="H27" s="182"/>
      <c r="I27" s="176"/>
      <c r="J27" s="176"/>
      <c r="K27" s="176"/>
      <c r="L27" s="176"/>
      <c r="M27" s="182"/>
      <c r="N27" s="182"/>
      <c r="O27" s="182"/>
      <c r="P27" s="189"/>
      <c r="Q27" s="176"/>
      <c r="R27" s="182"/>
      <c r="S27" s="182"/>
      <c r="T27" s="185"/>
      <c r="U27" s="45"/>
      <c r="V27" s="45"/>
    </row>
    <row r="28" customFormat="false" ht="12.75" hidden="false" customHeight="true" outlineLevel="0" collapsed="false">
      <c r="A28" s="158" t="s">
        <v>157</v>
      </c>
      <c r="B28" s="194" t="s">
        <v>155</v>
      </c>
      <c r="C28" s="160" t="n">
        <v>1</v>
      </c>
      <c r="D28" s="186" t="n">
        <v>25487.868</v>
      </c>
      <c r="E28" s="187" t="n">
        <v>4284.056</v>
      </c>
      <c r="F28" s="188" t="n">
        <v>1606.964</v>
      </c>
      <c r="G28" s="188" t="n">
        <v>3659.896</v>
      </c>
      <c r="H28" s="188" t="n">
        <f aca="false">I28+J28+K28+L28</f>
        <v>4279.794</v>
      </c>
      <c r="I28" s="195" t="n">
        <v>307.835</v>
      </c>
      <c r="J28" s="195" t="n">
        <v>2771.502</v>
      </c>
      <c r="K28" s="195" t="n">
        <v>1085.372</v>
      </c>
      <c r="L28" s="195" t="n">
        <v>115.085</v>
      </c>
      <c r="M28" s="188" t="n">
        <f aca="false">D28+F28+G28+H28</f>
        <v>35034.522</v>
      </c>
      <c r="N28" s="188" t="n">
        <v>9042.187</v>
      </c>
      <c r="O28" s="188" t="n">
        <v>2635.3</v>
      </c>
      <c r="P28" s="189" t="n">
        <f aca="false">N28/M28*100</f>
        <v>25.8093631190401</v>
      </c>
      <c r="Q28" s="188" t="n">
        <f aca="false">M28+N28</f>
        <v>44076.709</v>
      </c>
      <c r="R28" s="188" t="n">
        <v>5020</v>
      </c>
      <c r="S28" s="188" t="n">
        <v>9819.342</v>
      </c>
      <c r="T28" s="190" t="n">
        <f aca="false">S28+R28+Q28</f>
        <v>58916.051</v>
      </c>
      <c r="U28" s="45"/>
      <c r="V28" s="45"/>
    </row>
    <row r="29" customFormat="false" ht="12.75" hidden="false" customHeight="false" outlineLevel="0" collapsed="false">
      <c r="A29" s="158"/>
      <c r="B29" s="196" t="s">
        <v>42</v>
      </c>
      <c r="C29" s="197" t="n">
        <f aca="false">C30+C31+C32+C33</f>
        <v>1030</v>
      </c>
      <c r="D29" s="198" t="n">
        <f aca="false">$C29*D$28</f>
        <v>26252504.04</v>
      </c>
      <c r="E29" s="199" t="n">
        <f aca="false">$C29*E$28</f>
        <v>4412577.68</v>
      </c>
      <c r="F29" s="200" t="n">
        <f aca="false">$C29*F$28</f>
        <v>1655172.92</v>
      </c>
      <c r="G29" s="200" t="n">
        <f aca="false">$C29*G$28</f>
        <v>3769692.88</v>
      </c>
      <c r="H29" s="200" t="n">
        <f aca="false">$C29*H$28</f>
        <v>4408187.82</v>
      </c>
      <c r="I29" s="200" t="n">
        <f aca="false">$C29*I$28</f>
        <v>317070.05</v>
      </c>
      <c r="J29" s="200" t="n">
        <f aca="false">$C29*J$28</f>
        <v>2854647.06</v>
      </c>
      <c r="K29" s="200" t="n">
        <f aca="false">$C29*K$28</f>
        <v>1117933.16</v>
      </c>
      <c r="L29" s="200" t="n">
        <f aca="false">$C29*L$28</f>
        <v>118537.55</v>
      </c>
      <c r="M29" s="200" t="n">
        <f aca="false">$C29*M$28</f>
        <v>36085557.66</v>
      </c>
      <c r="N29" s="200" t="n">
        <f aca="false">$C29*N$28</f>
        <v>9313452.61</v>
      </c>
      <c r="O29" s="200" t="n">
        <f aca="false">$C29*O$28</f>
        <v>2714359</v>
      </c>
      <c r="P29" s="170" t="n">
        <f aca="false">N29/M29*100</f>
        <v>25.8093631190401</v>
      </c>
      <c r="Q29" s="200" t="n">
        <f aca="false">$C29*Q$28</f>
        <v>45399010.27</v>
      </c>
      <c r="R29" s="200" t="n">
        <f aca="false">$C29*R$28</f>
        <v>5170600</v>
      </c>
      <c r="S29" s="200" t="n">
        <f aca="false">$C29*S$28</f>
        <v>10113922.26</v>
      </c>
      <c r="T29" s="201" t="n">
        <f aca="false">$C29*T$28</f>
        <v>60683532.53</v>
      </c>
      <c r="U29" s="45"/>
      <c r="V29" s="45"/>
    </row>
    <row r="30" customFormat="false" ht="12.75" hidden="false" customHeight="false" outlineLevel="0" collapsed="false">
      <c r="A30" s="191" t="s">
        <v>150</v>
      </c>
      <c r="B30" s="202"/>
      <c r="C30" s="203" t="n">
        <v>260</v>
      </c>
      <c r="D30" s="180" t="n">
        <f aca="false">$C30*D$28</f>
        <v>6626845.68</v>
      </c>
      <c r="E30" s="192" t="n">
        <f aca="false">$C30*E$28</f>
        <v>1113854.56</v>
      </c>
      <c r="F30" s="181" t="n">
        <f aca="false">$C30*F$28</f>
        <v>417810.64</v>
      </c>
      <c r="G30" s="181" t="n">
        <f aca="false">$C30*G$28</f>
        <v>951572.96</v>
      </c>
      <c r="H30" s="181" t="n">
        <f aca="false">$C30*H$28</f>
        <v>1112746.44</v>
      </c>
      <c r="I30" s="181" t="n">
        <f aca="false">$C30*I$28</f>
        <v>80037.1</v>
      </c>
      <c r="J30" s="181" t="n">
        <f aca="false">$C30*J$28</f>
        <v>720590.52</v>
      </c>
      <c r="K30" s="181" t="n">
        <f aca="false">$C30*K$28</f>
        <v>282196.72</v>
      </c>
      <c r="L30" s="181" t="n">
        <f aca="false">$C30*L$28</f>
        <v>29922.1</v>
      </c>
      <c r="M30" s="181" t="n">
        <f aca="false">$C30*M$28</f>
        <v>9108975.72</v>
      </c>
      <c r="N30" s="181" t="n">
        <f aca="false">$C30*N$28</f>
        <v>2350968.62</v>
      </c>
      <c r="O30" s="181" t="n">
        <f aca="false">$C30*O$28</f>
        <v>685178</v>
      </c>
      <c r="P30" s="193" t="n">
        <f aca="false">N30/M30*100</f>
        <v>25.8093631190401</v>
      </c>
      <c r="Q30" s="181" t="n">
        <f aca="false">$C30*Q$28</f>
        <v>11459944.34</v>
      </c>
      <c r="R30" s="181" t="n">
        <f aca="false">$C30*R$28</f>
        <v>1305200</v>
      </c>
      <c r="S30" s="181" t="n">
        <f aca="false">$C30*S$28</f>
        <v>2553028.92</v>
      </c>
      <c r="T30" s="204" t="n">
        <f aca="false">$C30*T$28</f>
        <v>15318173.26</v>
      </c>
      <c r="U30" s="45"/>
      <c r="V30" s="45"/>
    </row>
    <row r="31" customFormat="false" ht="12.75" hidden="false" customHeight="false" outlineLevel="0" collapsed="false">
      <c r="A31" s="191" t="s">
        <v>151</v>
      </c>
      <c r="B31" s="202"/>
      <c r="C31" s="173" t="n">
        <v>255</v>
      </c>
      <c r="D31" s="180" t="n">
        <f aca="false">$C31*D$28</f>
        <v>6499406.34</v>
      </c>
      <c r="E31" s="192" t="n">
        <f aca="false">$C31*E$28</f>
        <v>1092434.28</v>
      </c>
      <c r="F31" s="181" t="n">
        <f aca="false">$C31*F$28</f>
        <v>409775.82</v>
      </c>
      <c r="G31" s="181" t="n">
        <f aca="false">$C31*G$28</f>
        <v>933273.48</v>
      </c>
      <c r="H31" s="181" t="n">
        <f aca="false">$C31*H$28</f>
        <v>1091347.47</v>
      </c>
      <c r="I31" s="181" t="n">
        <f aca="false">$C31*I$28</f>
        <v>78497.925</v>
      </c>
      <c r="J31" s="181" t="n">
        <f aca="false">$C31*J$28</f>
        <v>706733.01</v>
      </c>
      <c r="K31" s="181" t="n">
        <f aca="false">$C31*K$28</f>
        <v>276769.86</v>
      </c>
      <c r="L31" s="181" t="n">
        <f aca="false">$C31*L$28</f>
        <v>29346.675</v>
      </c>
      <c r="M31" s="181" t="n">
        <f aca="false">$C31*M$28</f>
        <v>8933803.11</v>
      </c>
      <c r="N31" s="181" t="n">
        <f aca="false">$C31*N$28</f>
        <v>2305757.685</v>
      </c>
      <c r="O31" s="181" t="n">
        <f aca="false">$C31*O$28</f>
        <v>672001.5</v>
      </c>
      <c r="P31" s="193" t="n">
        <f aca="false">N31/M31*100</f>
        <v>25.8093631190401</v>
      </c>
      <c r="Q31" s="181" t="n">
        <f aca="false">$C31*Q$28</f>
        <v>11239560.795</v>
      </c>
      <c r="R31" s="181" t="n">
        <f aca="false">$C31*R$28</f>
        <v>1280100</v>
      </c>
      <c r="S31" s="181" t="n">
        <f aca="false">$C31*S$28</f>
        <v>2503932.21</v>
      </c>
      <c r="T31" s="204" t="n">
        <f aca="false">$C31*T$28</f>
        <v>15023593.005</v>
      </c>
      <c r="U31" s="45"/>
      <c r="V31" s="45"/>
    </row>
    <row r="32" customFormat="false" ht="12.75" hidden="false" customHeight="false" outlineLevel="0" collapsed="false">
      <c r="A32" s="191" t="s">
        <v>152</v>
      </c>
      <c r="B32" s="202"/>
      <c r="C32" s="173" t="n">
        <v>245</v>
      </c>
      <c r="D32" s="180" t="n">
        <f aca="false">$C32*D$28-0.5</f>
        <v>6244527.16</v>
      </c>
      <c r="E32" s="192" t="n">
        <f aca="false">$C32*E$28-0.5</f>
        <v>1049593.22</v>
      </c>
      <c r="F32" s="181" t="n">
        <f aca="false">$C32*F$28</f>
        <v>393706.18</v>
      </c>
      <c r="G32" s="181" t="n">
        <f aca="false">$C32*G$28</f>
        <v>896674.52</v>
      </c>
      <c r="H32" s="181" t="n">
        <f aca="false">$C32*H$28</f>
        <v>1048549.53</v>
      </c>
      <c r="I32" s="181" t="n">
        <f aca="false">$C32*I$28</f>
        <v>75419.575</v>
      </c>
      <c r="J32" s="181" t="n">
        <f aca="false">$C32*J$28</f>
        <v>679017.99</v>
      </c>
      <c r="K32" s="181" t="n">
        <f aca="false">$C32*K$28</f>
        <v>265916.14</v>
      </c>
      <c r="L32" s="181" t="n">
        <f aca="false">$C32*L$28</f>
        <v>28195.825</v>
      </c>
      <c r="M32" s="181" t="n">
        <f aca="false">$C32*M$28</f>
        <v>8583457.89</v>
      </c>
      <c r="N32" s="181" t="n">
        <f aca="false">$C32*N$28</f>
        <v>2215335.815</v>
      </c>
      <c r="O32" s="181" t="n">
        <f aca="false">$C32*O$28</f>
        <v>645648.5</v>
      </c>
      <c r="P32" s="193" t="n">
        <f aca="false">N32/M32*100</f>
        <v>25.8093631190401</v>
      </c>
      <c r="Q32" s="181" t="n">
        <f aca="false">$C32*Q$28</f>
        <v>10798793.705</v>
      </c>
      <c r="R32" s="181" t="n">
        <f aca="false">$C32*R$28</f>
        <v>1229900</v>
      </c>
      <c r="S32" s="181" t="n">
        <f aca="false">$C32*S$28</f>
        <v>2405738.79</v>
      </c>
      <c r="T32" s="204" t="n">
        <f aca="false">$C32*T$28</f>
        <v>14434432.495</v>
      </c>
      <c r="U32" s="45"/>
      <c r="V32" s="45"/>
    </row>
    <row r="33" customFormat="false" ht="12.75" hidden="false" customHeight="false" outlineLevel="0" collapsed="false">
      <c r="A33" s="191" t="s">
        <v>153</v>
      </c>
      <c r="B33" s="48"/>
      <c r="C33" s="173" t="n">
        <v>270</v>
      </c>
      <c r="D33" s="180" t="n">
        <f aca="false">$C33*D$28-0.5</f>
        <v>6881723.86</v>
      </c>
      <c r="E33" s="192" t="n">
        <f aca="false">$C33*E$28-0.5</f>
        <v>1156694.62</v>
      </c>
      <c r="F33" s="181" t="n">
        <f aca="false">$C33*F$28</f>
        <v>433880.28</v>
      </c>
      <c r="G33" s="181" t="n">
        <f aca="false">$C33*G$28</f>
        <v>988171.92</v>
      </c>
      <c r="H33" s="181" t="n">
        <f aca="false">$C33*H$28</f>
        <v>1155544.38</v>
      </c>
      <c r="I33" s="181" t="n">
        <f aca="false">$C33*I$28</f>
        <v>83115.45</v>
      </c>
      <c r="J33" s="181" t="n">
        <f aca="false">$C33*J$28</f>
        <v>748305.54</v>
      </c>
      <c r="K33" s="181" t="n">
        <f aca="false">$C33*K$28</f>
        <v>293050.44</v>
      </c>
      <c r="L33" s="181" t="n">
        <f aca="false">$C33*L$28</f>
        <v>31072.95</v>
      </c>
      <c r="M33" s="181" t="n">
        <f aca="false">$C33*M$28</f>
        <v>9459320.94</v>
      </c>
      <c r="N33" s="181" t="n">
        <f aca="false">$C33*N$28</f>
        <v>2441390.49</v>
      </c>
      <c r="O33" s="181" t="n">
        <f aca="false">$C33*O$28</f>
        <v>711531</v>
      </c>
      <c r="P33" s="193" t="n">
        <f aca="false">N33/M33*100</f>
        <v>25.8093631190401</v>
      </c>
      <c r="Q33" s="181" t="n">
        <f aca="false">$C33*Q$28+1</f>
        <v>11900712.43</v>
      </c>
      <c r="R33" s="181" t="n">
        <f aca="false">$C33*R$28</f>
        <v>1355400</v>
      </c>
      <c r="S33" s="181" t="n">
        <f aca="false">$C33*S$28</f>
        <v>2651222.34</v>
      </c>
      <c r="T33" s="204" t="n">
        <f aca="false">$C33*T$28</f>
        <v>15907333.77</v>
      </c>
      <c r="U33" s="45"/>
      <c r="V33" s="45"/>
    </row>
    <row r="34" customFormat="false" ht="12.75" hidden="false" customHeight="false" outlineLevel="0" collapsed="false">
      <c r="A34" s="179"/>
      <c r="B34" s="48"/>
      <c r="C34" s="173"/>
      <c r="D34" s="180"/>
      <c r="E34" s="181"/>
      <c r="F34" s="182"/>
      <c r="G34" s="182"/>
      <c r="H34" s="182"/>
      <c r="I34" s="205"/>
      <c r="J34" s="205"/>
      <c r="K34" s="205"/>
      <c r="L34" s="205"/>
      <c r="M34" s="182"/>
      <c r="N34" s="182"/>
      <c r="O34" s="182"/>
      <c r="P34" s="189"/>
      <c r="Q34" s="176"/>
      <c r="R34" s="182"/>
      <c r="S34" s="182"/>
      <c r="T34" s="185"/>
      <c r="U34" s="45"/>
      <c r="V34" s="45"/>
    </row>
    <row r="35" customFormat="false" ht="12.75" hidden="false" customHeight="true" outlineLevel="0" collapsed="false">
      <c r="A35" s="206" t="s">
        <v>43</v>
      </c>
      <c r="B35" s="194" t="s">
        <v>155</v>
      </c>
      <c r="C35" s="166" t="n">
        <v>1</v>
      </c>
      <c r="D35" s="207" t="n">
        <v>35982.62</v>
      </c>
      <c r="E35" s="208" t="n">
        <v>9047.23</v>
      </c>
      <c r="F35" s="209" t="n">
        <v>6562.64</v>
      </c>
      <c r="G35" s="209" t="n">
        <v>1184.02</v>
      </c>
      <c r="H35" s="209" t="n">
        <f aca="false">I35+J35+K35+L35</f>
        <v>636.87</v>
      </c>
      <c r="I35" s="210" t="n">
        <v>49.2</v>
      </c>
      <c r="J35" s="210" t="n">
        <v>551.19</v>
      </c>
      <c r="K35" s="210" t="n">
        <v>7.88</v>
      </c>
      <c r="L35" s="210" t="n">
        <v>28.6</v>
      </c>
      <c r="M35" s="209" t="n">
        <f aca="false">D35+F35+G35+H35</f>
        <v>44366.15</v>
      </c>
      <c r="N35" s="209" t="n">
        <v>3117.18</v>
      </c>
      <c r="O35" s="133" t="n">
        <v>316.84</v>
      </c>
      <c r="P35" s="189" t="n">
        <f aca="false">N35/M35*100</f>
        <v>7.02603223403428</v>
      </c>
      <c r="Q35" s="209" t="n">
        <f aca="false">M35+N35</f>
        <v>47483.33</v>
      </c>
      <c r="R35" s="133"/>
      <c r="S35" s="209" t="n">
        <v>9496.67</v>
      </c>
      <c r="T35" s="211" t="n">
        <f aca="false">S35+R35+Q35</f>
        <v>56980</v>
      </c>
      <c r="U35" s="45"/>
      <c r="V35" s="45"/>
    </row>
    <row r="36" customFormat="false" ht="12.75" hidden="false" customHeight="false" outlineLevel="0" collapsed="false">
      <c r="A36" s="206"/>
      <c r="B36" s="196" t="s">
        <v>42</v>
      </c>
      <c r="C36" s="212" t="n">
        <f aca="false">C37+C38+C39+C40</f>
        <v>50</v>
      </c>
      <c r="D36" s="213" t="n">
        <f aca="false">D37+D38+D39+D40</f>
        <v>1799131</v>
      </c>
      <c r="E36" s="214" t="n">
        <f aca="false">E37+E38+E39+E40</f>
        <v>452361.5</v>
      </c>
      <c r="F36" s="215" t="n">
        <f aca="false">F37+F38+F39+F40</f>
        <v>328132</v>
      </c>
      <c r="G36" s="215" t="n">
        <f aca="false">G37+G38+G39+G40</f>
        <v>59201</v>
      </c>
      <c r="H36" s="215" t="n">
        <f aca="false">H37+H38+H39+H40</f>
        <v>31843.5</v>
      </c>
      <c r="I36" s="215" t="n">
        <f aca="false">I37+I38+I39+I40</f>
        <v>2460</v>
      </c>
      <c r="J36" s="215" t="n">
        <f aca="false">J37+J38+J39+J40</f>
        <v>27559.5</v>
      </c>
      <c r="K36" s="215" t="n">
        <f aca="false">K37+K38+K39+K40</f>
        <v>394</v>
      </c>
      <c r="L36" s="215" t="n">
        <f aca="false">L37+L38+L39+L40</f>
        <v>1430</v>
      </c>
      <c r="M36" s="215" t="n">
        <f aca="false">M37+M38+M39+M40</f>
        <v>2218307.5</v>
      </c>
      <c r="N36" s="215" t="n">
        <f aca="false">N37+N38+N39+N40</f>
        <v>155859</v>
      </c>
      <c r="O36" s="215" t="n">
        <f aca="false">O37+O38+O39+O40</f>
        <v>15842</v>
      </c>
      <c r="P36" s="170" t="n">
        <f aca="false">N36/M36*100</f>
        <v>7.02603223403428</v>
      </c>
      <c r="Q36" s="215" t="n">
        <f aca="false">Q37+Q38+Q39+Q40</f>
        <v>2374166.5</v>
      </c>
      <c r="R36" s="215"/>
      <c r="S36" s="215" t="n">
        <f aca="false">S37+S38+S39+S40</f>
        <v>474833.5</v>
      </c>
      <c r="T36" s="216" t="n">
        <f aca="false">T37+T38+T39+T40</f>
        <v>2849000</v>
      </c>
      <c r="U36" s="45"/>
      <c r="V36" s="45"/>
    </row>
    <row r="37" customFormat="false" ht="12.75" hidden="false" customHeight="false" outlineLevel="0" collapsed="false">
      <c r="A37" s="140" t="s">
        <v>150</v>
      </c>
      <c r="B37" s="172"/>
      <c r="C37" s="173" t="n">
        <v>10.2</v>
      </c>
      <c r="D37" s="217" t="n">
        <f aca="false">$C37*D$35</f>
        <v>367022.724</v>
      </c>
      <c r="E37" s="218" t="n">
        <f aca="false">$C37*E$35</f>
        <v>92281.746</v>
      </c>
      <c r="F37" s="219" t="n">
        <f aca="false">$C37*F$35</f>
        <v>66938.928</v>
      </c>
      <c r="G37" s="219" t="n">
        <f aca="false">$C37*G$35</f>
        <v>12077.004</v>
      </c>
      <c r="H37" s="219" t="n">
        <f aca="false">$C37*H$35</f>
        <v>6496.074</v>
      </c>
      <c r="I37" s="220" t="n">
        <f aca="false">$C37*I$35</f>
        <v>501.84</v>
      </c>
      <c r="J37" s="220" t="n">
        <f aca="false">$C37*J$35</f>
        <v>5622.138</v>
      </c>
      <c r="K37" s="220" t="n">
        <f aca="false">$C37*K$35</f>
        <v>80.376</v>
      </c>
      <c r="L37" s="220" t="n">
        <f aca="false">$C37*L$35</f>
        <v>291.72</v>
      </c>
      <c r="M37" s="219" t="n">
        <f aca="false">$C37*M$35</f>
        <v>452534.73</v>
      </c>
      <c r="N37" s="219" t="n">
        <f aca="false">$C37*N$35</f>
        <v>31795.236</v>
      </c>
      <c r="O37" s="219" t="n">
        <f aca="false">$C37*O$35</f>
        <v>3231.768</v>
      </c>
      <c r="P37" s="193" t="n">
        <f aca="false">N37/M37*100</f>
        <v>7.02603223403428</v>
      </c>
      <c r="Q37" s="219" t="n">
        <f aca="false">$C37*Q$35</f>
        <v>484329.966</v>
      </c>
      <c r="R37" s="219"/>
      <c r="S37" s="219" t="n">
        <f aca="false">$C37*S$35</f>
        <v>96866.034</v>
      </c>
      <c r="T37" s="221" t="n">
        <f aca="false">$C37*T$35</f>
        <v>581196</v>
      </c>
      <c r="U37" s="45"/>
      <c r="V37" s="45"/>
    </row>
    <row r="38" customFormat="false" ht="12.75" hidden="false" customHeight="false" outlineLevel="0" collapsed="false">
      <c r="A38" s="140" t="s">
        <v>151</v>
      </c>
      <c r="B38" s="172"/>
      <c r="C38" s="222" t="n">
        <v>10.2</v>
      </c>
      <c r="D38" s="217" t="n">
        <f aca="false">$C38*D$35</f>
        <v>367022.724</v>
      </c>
      <c r="E38" s="218" t="n">
        <f aca="false">$C38*E$35</f>
        <v>92281.746</v>
      </c>
      <c r="F38" s="219" t="n">
        <f aca="false">$C38*F$35</f>
        <v>66938.928</v>
      </c>
      <c r="G38" s="219" t="n">
        <f aca="false">$C38*G$35</f>
        <v>12077.004</v>
      </c>
      <c r="H38" s="219" t="n">
        <f aca="false">$C38*H$35</f>
        <v>6496.074</v>
      </c>
      <c r="I38" s="220" t="n">
        <f aca="false">$C38*I$35</f>
        <v>501.84</v>
      </c>
      <c r="J38" s="220" t="n">
        <f aca="false">$C38*J$35</f>
        <v>5622.138</v>
      </c>
      <c r="K38" s="220" t="n">
        <f aca="false">$C38*K$35</f>
        <v>80.376</v>
      </c>
      <c r="L38" s="220" t="n">
        <f aca="false">$C38*L$35</f>
        <v>291.72</v>
      </c>
      <c r="M38" s="219" t="n">
        <f aca="false">$C38*M$35</f>
        <v>452534.73</v>
      </c>
      <c r="N38" s="219" t="n">
        <f aca="false">$C38*N$35</f>
        <v>31795.236</v>
      </c>
      <c r="O38" s="219" t="n">
        <f aca="false">$C38*O$35</f>
        <v>3231.768</v>
      </c>
      <c r="P38" s="193" t="n">
        <f aca="false">N38/M38*100</f>
        <v>7.02603223403428</v>
      </c>
      <c r="Q38" s="219" t="n">
        <f aca="false">$C38*Q$35</f>
        <v>484329.966</v>
      </c>
      <c r="R38" s="219"/>
      <c r="S38" s="219" t="n">
        <f aca="false">$C38*S$35</f>
        <v>96866.034</v>
      </c>
      <c r="T38" s="221" t="n">
        <f aca="false">$C38*T$35</f>
        <v>581196</v>
      </c>
      <c r="U38" s="45"/>
      <c r="V38" s="45"/>
    </row>
    <row r="39" customFormat="false" ht="12.75" hidden="false" customHeight="false" outlineLevel="0" collapsed="false">
      <c r="A39" s="140" t="s">
        <v>152</v>
      </c>
      <c r="B39" s="172"/>
      <c r="C39" s="173" t="n">
        <v>11.1</v>
      </c>
      <c r="D39" s="217" t="n">
        <f aca="false">$C39*D$35</f>
        <v>399407.082</v>
      </c>
      <c r="E39" s="218" t="n">
        <f aca="false">$C39*E$35</f>
        <v>100424.253</v>
      </c>
      <c r="F39" s="219" t="n">
        <f aca="false">$C39*F$35</f>
        <v>72845.304</v>
      </c>
      <c r="G39" s="219" t="n">
        <f aca="false">$C39*G$35</f>
        <v>13142.622</v>
      </c>
      <c r="H39" s="219" t="n">
        <f aca="false">$C39*H$35</f>
        <v>7069.257</v>
      </c>
      <c r="I39" s="220" t="n">
        <f aca="false">$C39*I$35</f>
        <v>546.12</v>
      </c>
      <c r="J39" s="220" t="n">
        <f aca="false">$C39*J$35</f>
        <v>6118.209</v>
      </c>
      <c r="K39" s="220" t="n">
        <f aca="false">$C39*K$35</f>
        <v>87.468</v>
      </c>
      <c r="L39" s="220" t="n">
        <f aca="false">$C39*L$35</f>
        <v>317.46</v>
      </c>
      <c r="M39" s="219" t="n">
        <f aca="false">$C39*M$35</f>
        <v>492464.265</v>
      </c>
      <c r="N39" s="219" t="n">
        <f aca="false">$C39*N$35</f>
        <v>34600.698</v>
      </c>
      <c r="O39" s="219" t="n">
        <f aca="false">$C39*O$35</f>
        <v>3516.924</v>
      </c>
      <c r="P39" s="193" t="n">
        <f aca="false">N39/M39*100</f>
        <v>7.02603223403428</v>
      </c>
      <c r="Q39" s="219" t="n">
        <f aca="false">$C39*Q$35</f>
        <v>527064.963</v>
      </c>
      <c r="R39" s="219"/>
      <c r="S39" s="219" t="n">
        <f aca="false">$C39*S$35</f>
        <v>105413.037</v>
      </c>
      <c r="T39" s="221" t="n">
        <f aca="false">$C39*T$35</f>
        <v>632478</v>
      </c>
      <c r="U39" s="45"/>
      <c r="V39" s="45"/>
    </row>
    <row r="40" customFormat="false" ht="12.75" hidden="false" customHeight="false" outlineLevel="0" collapsed="false">
      <c r="A40" s="140" t="s">
        <v>153</v>
      </c>
      <c r="B40" s="178"/>
      <c r="C40" s="173" t="n">
        <v>18.5</v>
      </c>
      <c r="D40" s="217" t="n">
        <f aca="false">$C40*D$35</f>
        <v>665678.47</v>
      </c>
      <c r="E40" s="218" t="n">
        <f aca="false">$C40*E$35</f>
        <v>167373.755</v>
      </c>
      <c r="F40" s="219" t="n">
        <f aca="false">$C40*F$35</f>
        <v>121408.84</v>
      </c>
      <c r="G40" s="219" t="n">
        <f aca="false">$C40*G$35</f>
        <v>21904.37</v>
      </c>
      <c r="H40" s="219" t="n">
        <f aca="false">$C40*H$35</f>
        <v>11782.095</v>
      </c>
      <c r="I40" s="220" t="n">
        <f aca="false">$C40*I$35</f>
        <v>910.2</v>
      </c>
      <c r="J40" s="220" t="n">
        <f aca="false">$C40*J$35</f>
        <v>10197.015</v>
      </c>
      <c r="K40" s="220" t="n">
        <f aca="false">$C40*K$35</f>
        <v>145.78</v>
      </c>
      <c r="L40" s="220" t="n">
        <f aca="false">$C40*L$35</f>
        <v>529.1</v>
      </c>
      <c r="M40" s="219" t="n">
        <f aca="false">$C40*M$35</f>
        <v>820773.775</v>
      </c>
      <c r="N40" s="219" t="n">
        <f aca="false">$C40*N$35</f>
        <v>57667.83</v>
      </c>
      <c r="O40" s="219" t="n">
        <f aca="false">$C40*O$35</f>
        <v>5861.54</v>
      </c>
      <c r="P40" s="193" t="n">
        <f aca="false">N40/M40*100</f>
        <v>7.02603223403428</v>
      </c>
      <c r="Q40" s="219" t="n">
        <f aca="false">$C40*Q$35</f>
        <v>878441.605</v>
      </c>
      <c r="R40" s="219"/>
      <c r="S40" s="219" t="n">
        <f aca="false">$C40*S$35</f>
        <v>175688.395</v>
      </c>
      <c r="T40" s="221" t="n">
        <f aca="false">$C40*T$35</f>
        <v>1054130</v>
      </c>
      <c r="U40" s="45"/>
      <c r="V40" s="45"/>
    </row>
    <row r="41" customFormat="false" ht="12.75" hidden="false" customHeight="false" outlineLevel="0" collapsed="false">
      <c r="A41" s="223"/>
      <c r="B41" s="178"/>
      <c r="C41" s="173"/>
      <c r="D41" s="224"/>
      <c r="E41" s="225"/>
      <c r="F41" s="178"/>
      <c r="G41" s="178"/>
      <c r="H41" s="219"/>
      <c r="I41" s="48"/>
      <c r="J41" s="48"/>
      <c r="K41" s="48"/>
      <c r="L41" s="48"/>
      <c r="M41" s="226"/>
      <c r="N41" s="178"/>
      <c r="O41" s="178"/>
      <c r="P41" s="183"/>
      <c r="Q41" s="226"/>
      <c r="R41" s="172"/>
      <c r="S41" s="178"/>
      <c r="T41" s="227"/>
      <c r="U41" s="45"/>
      <c r="V41" s="45"/>
    </row>
    <row r="42" customFormat="false" ht="12.75" hidden="false" customHeight="true" outlineLevel="0" collapsed="false">
      <c r="A42" s="228" t="s">
        <v>158</v>
      </c>
      <c r="B42" s="133" t="s">
        <v>159</v>
      </c>
      <c r="C42" s="166" t="n">
        <v>1</v>
      </c>
      <c r="D42" s="207" t="n">
        <v>31589.19</v>
      </c>
      <c r="E42" s="208" t="n">
        <v>31549.6</v>
      </c>
      <c r="F42" s="209" t="n">
        <v>5048.51</v>
      </c>
      <c r="G42" s="209" t="n">
        <v>105.8</v>
      </c>
      <c r="H42" s="209" t="n">
        <f aca="false">I42+J42+K42+L42</f>
        <v>1579.23</v>
      </c>
      <c r="I42" s="229" t="n">
        <v>236.6</v>
      </c>
      <c r="J42" s="229" t="n">
        <v>537.5</v>
      </c>
      <c r="K42" s="229" t="n">
        <v>480.73</v>
      </c>
      <c r="L42" s="229" t="n">
        <v>324.4</v>
      </c>
      <c r="M42" s="209" t="n">
        <f aca="false">D42+F42+G42+H42-0.01</f>
        <v>38322.72</v>
      </c>
      <c r="N42" s="133" t="n">
        <v>1302.28</v>
      </c>
      <c r="O42" s="133" t="n">
        <v>66.98</v>
      </c>
      <c r="P42" s="189" t="n">
        <f aca="false">N42/M42*100</f>
        <v>3.39819303013982</v>
      </c>
      <c r="Q42" s="209" t="n">
        <f aca="false">N42+M42</f>
        <v>39625</v>
      </c>
      <c r="R42" s="133"/>
      <c r="S42" s="209" t="n">
        <f aca="false">Q42*0.2</f>
        <v>7925</v>
      </c>
      <c r="T42" s="211" t="n">
        <f aca="false">S42+R42+Q42</f>
        <v>47550</v>
      </c>
      <c r="U42" s="45"/>
      <c r="V42" s="45"/>
    </row>
    <row r="43" customFormat="false" ht="12.75" hidden="false" customHeight="false" outlineLevel="0" collapsed="false">
      <c r="A43" s="228"/>
      <c r="B43" s="133" t="s">
        <v>45</v>
      </c>
      <c r="C43" s="230" t="n">
        <f aca="false">C44+C45+C46+C47</f>
        <v>6</v>
      </c>
      <c r="D43" s="213" t="n">
        <f aca="false">D44+D45+D46+D47</f>
        <v>189535.14</v>
      </c>
      <c r="E43" s="214" t="n">
        <f aca="false">E44+E45+E46+E47</f>
        <v>189297.6</v>
      </c>
      <c r="F43" s="215" t="n">
        <f aca="false">F44+F45+F46+F47</f>
        <v>30291.06</v>
      </c>
      <c r="G43" s="215" t="n">
        <f aca="false">G44+G45+G46+G47</f>
        <v>634.8</v>
      </c>
      <c r="H43" s="215" t="n">
        <f aca="false">H44+H45+H46+H47</f>
        <v>9475.38</v>
      </c>
      <c r="I43" s="215" t="n">
        <f aca="false">I44+I45+I46+I47</f>
        <v>1419.6</v>
      </c>
      <c r="J43" s="215" t="n">
        <f aca="false">J44+J45+J46+J47</f>
        <v>3225</v>
      </c>
      <c r="K43" s="215" t="n">
        <f aca="false">K44+K45+K46+K47</f>
        <v>2884.38</v>
      </c>
      <c r="L43" s="215" t="n">
        <f aca="false">L44+L45+L46+L47</f>
        <v>1946.4</v>
      </c>
      <c r="M43" s="215" t="n">
        <f aca="false">M44+M45+M46+M47</f>
        <v>229936.32</v>
      </c>
      <c r="N43" s="215" t="n">
        <f aca="false">N44+N45+N46+N47</f>
        <v>7813.68</v>
      </c>
      <c r="O43" s="215" t="n">
        <f aca="false">O44+O45+O46+O47</f>
        <v>401.88</v>
      </c>
      <c r="P43" s="231" t="n">
        <f aca="false">N43/M43*100</f>
        <v>3.39819303013982</v>
      </c>
      <c r="Q43" s="215" t="n">
        <f aca="false">M43+N43</f>
        <v>237750</v>
      </c>
      <c r="R43" s="215"/>
      <c r="S43" s="215" t="n">
        <f aca="false">S44+S45+S46+S47</f>
        <v>47550</v>
      </c>
      <c r="T43" s="232" t="n">
        <f aca="false">Q43+S43</f>
        <v>285300</v>
      </c>
      <c r="U43" s="45"/>
      <c r="V43" s="45"/>
    </row>
    <row r="44" customFormat="false" ht="12.75" hidden="false" customHeight="false" outlineLevel="0" collapsed="false">
      <c r="A44" s="140" t="s">
        <v>150</v>
      </c>
      <c r="B44" s="172"/>
      <c r="C44" s="173" t="n">
        <v>1.5</v>
      </c>
      <c r="D44" s="180" t="n">
        <f aca="false">$C44*D$42</f>
        <v>47383.785</v>
      </c>
      <c r="E44" s="192" t="n">
        <f aca="false">$C44*E$42</f>
        <v>47324.4</v>
      </c>
      <c r="F44" s="182" t="n">
        <f aca="false">$C44*F$42</f>
        <v>7572.765</v>
      </c>
      <c r="G44" s="182" t="n">
        <f aca="false">$C44*G$42</f>
        <v>158.7</v>
      </c>
      <c r="H44" s="182" t="n">
        <f aca="false">$C44*H$42</f>
        <v>2368.845</v>
      </c>
      <c r="I44" s="176" t="n">
        <f aca="false">$C44*I$42</f>
        <v>354.9</v>
      </c>
      <c r="J44" s="176" t="n">
        <f aca="false">$C44*J$42</f>
        <v>806.25</v>
      </c>
      <c r="K44" s="176" t="n">
        <f aca="false">$C44*K$42</f>
        <v>721.095</v>
      </c>
      <c r="L44" s="176" t="n">
        <f aca="false">$C44*L$42</f>
        <v>486.6</v>
      </c>
      <c r="M44" s="182" t="n">
        <f aca="false">$C44*M$42</f>
        <v>57484.08</v>
      </c>
      <c r="N44" s="182" t="n">
        <f aca="false">$C44*N$42</f>
        <v>1953.42</v>
      </c>
      <c r="O44" s="182" t="n">
        <f aca="false">$C44*O$42</f>
        <v>100.47</v>
      </c>
      <c r="P44" s="193" t="n">
        <f aca="false">N44/M44*100</f>
        <v>3.39819303013982</v>
      </c>
      <c r="Q44" s="182" t="n">
        <f aca="false">$C44*Q$42</f>
        <v>59437.5</v>
      </c>
      <c r="R44" s="182"/>
      <c r="S44" s="182" t="n">
        <f aca="false">$C44*S$42</f>
        <v>11887.5</v>
      </c>
      <c r="T44" s="185" t="n">
        <f aca="false">$C44*T$42</f>
        <v>71325</v>
      </c>
      <c r="U44" s="45"/>
      <c r="V44" s="45"/>
    </row>
    <row r="45" customFormat="false" ht="12.75" hidden="false" customHeight="false" outlineLevel="0" collapsed="false">
      <c r="A45" s="140" t="s">
        <v>151</v>
      </c>
      <c r="B45" s="172"/>
      <c r="C45" s="173" t="n">
        <v>1.5</v>
      </c>
      <c r="D45" s="180" t="n">
        <f aca="false">$C45*D$42</f>
        <v>47383.785</v>
      </c>
      <c r="E45" s="192" t="n">
        <f aca="false">$C45*E$42</f>
        <v>47324.4</v>
      </c>
      <c r="F45" s="182" t="n">
        <f aca="false">$C45*F$42</f>
        <v>7572.765</v>
      </c>
      <c r="G45" s="182" t="n">
        <f aca="false">$C45*G$42</f>
        <v>158.7</v>
      </c>
      <c r="H45" s="182" t="n">
        <f aca="false">$C45*H$42</f>
        <v>2368.845</v>
      </c>
      <c r="I45" s="176" t="n">
        <f aca="false">$C45*I$42</f>
        <v>354.9</v>
      </c>
      <c r="J45" s="176" t="n">
        <f aca="false">$C45*J$42</f>
        <v>806.25</v>
      </c>
      <c r="K45" s="176" t="n">
        <f aca="false">$C45*K$42</f>
        <v>721.095</v>
      </c>
      <c r="L45" s="176" t="n">
        <f aca="false">$C45*L$42</f>
        <v>486.6</v>
      </c>
      <c r="M45" s="182" t="n">
        <f aca="false">$C45*M$42</f>
        <v>57484.08</v>
      </c>
      <c r="N45" s="182" t="n">
        <f aca="false">$C45*N$42</f>
        <v>1953.42</v>
      </c>
      <c r="O45" s="182" t="n">
        <f aca="false">$C45*O$42</f>
        <v>100.47</v>
      </c>
      <c r="P45" s="193" t="n">
        <f aca="false">N45/M45*100</f>
        <v>3.39819303013982</v>
      </c>
      <c r="Q45" s="182" t="n">
        <f aca="false">$C45*Q$42</f>
        <v>59437.5</v>
      </c>
      <c r="R45" s="182"/>
      <c r="S45" s="182" t="n">
        <f aca="false">$C45*S$42</f>
        <v>11887.5</v>
      </c>
      <c r="T45" s="185" t="n">
        <f aca="false">$C45*T$42</f>
        <v>71325</v>
      </c>
      <c r="U45" s="45"/>
      <c r="V45" s="45"/>
    </row>
    <row r="46" customFormat="false" ht="12.75" hidden="false" customHeight="false" outlineLevel="0" collapsed="false">
      <c r="A46" s="140" t="s">
        <v>152</v>
      </c>
      <c r="B46" s="172"/>
      <c r="C46" s="173" t="n">
        <v>1.5</v>
      </c>
      <c r="D46" s="180" t="n">
        <f aca="false">$C46*D$42</f>
        <v>47383.785</v>
      </c>
      <c r="E46" s="192" t="n">
        <f aca="false">$C46*E$42</f>
        <v>47324.4</v>
      </c>
      <c r="F46" s="182" t="n">
        <f aca="false">$C46*F$42</f>
        <v>7572.765</v>
      </c>
      <c r="G46" s="182" t="n">
        <f aca="false">$C46*G$42</f>
        <v>158.7</v>
      </c>
      <c r="H46" s="182" t="n">
        <f aca="false">$C46*H$42</f>
        <v>2368.845</v>
      </c>
      <c r="I46" s="176" t="n">
        <f aca="false">$C46*I$42</f>
        <v>354.9</v>
      </c>
      <c r="J46" s="176" t="n">
        <f aca="false">$C46*J$42</f>
        <v>806.25</v>
      </c>
      <c r="K46" s="176" t="n">
        <f aca="false">$C46*K$42</f>
        <v>721.095</v>
      </c>
      <c r="L46" s="176" t="n">
        <f aca="false">$C46*L$42</f>
        <v>486.6</v>
      </c>
      <c r="M46" s="182" t="n">
        <f aca="false">$C46*M$42</f>
        <v>57484.08</v>
      </c>
      <c r="N46" s="182" t="n">
        <f aca="false">$C46*N$42</f>
        <v>1953.42</v>
      </c>
      <c r="O46" s="182" t="n">
        <f aca="false">$C46*O$42</f>
        <v>100.47</v>
      </c>
      <c r="P46" s="193" t="n">
        <f aca="false">N46/M46*100</f>
        <v>3.39819303013982</v>
      </c>
      <c r="Q46" s="182" t="n">
        <f aca="false">$C46*Q$42</f>
        <v>59437.5</v>
      </c>
      <c r="R46" s="182"/>
      <c r="S46" s="182" t="n">
        <f aca="false">$C46*S$42</f>
        <v>11887.5</v>
      </c>
      <c r="T46" s="185" t="n">
        <f aca="false">$C46*T$42</f>
        <v>71325</v>
      </c>
      <c r="U46" s="45"/>
      <c r="V46" s="45"/>
    </row>
    <row r="47" customFormat="false" ht="12.75" hidden="false" customHeight="false" outlineLevel="0" collapsed="false">
      <c r="A47" s="140" t="s">
        <v>153</v>
      </c>
      <c r="B47" s="178"/>
      <c r="C47" s="173" t="n">
        <v>1.5</v>
      </c>
      <c r="D47" s="180" t="n">
        <f aca="false">$C47*D$42</f>
        <v>47383.785</v>
      </c>
      <c r="E47" s="192" t="n">
        <f aca="false">$C47*E$42</f>
        <v>47324.4</v>
      </c>
      <c r="F47" s="182" t="n">
        <f aca="false">$C47*F$42</f>
        <v>7572.765</v>
      </c>
      <c r="G47" s="182" t="n">
        <f aca="false">$C47*G$42</f>
        <v>158.7</v>
      </c>
      <c r="H47" s="182" t="n">
        <f aca="false">$C47*H$42</f>
        <v>2368.845</v>
      </c>
      <c r="I47" s="176" t="n">
        <f aca="false">$C47*I$42</f>
        <v>354.9</v>
      </c>
      <c r="J47" s="176" t="n">
        <f aca="false">$C47*J$42</f>
        <v>806.25</v>
      </c>
      <c r="K47" s="176" t="n">
        <f aca="false">$C47*K$42</f>
        <v>721.095</v>
      </c>
      <c r="L47" s="176" t="n">
        <f aca="false">$C47*L$42</f>
        <v>486.6</v>
      </c>
      <c r="M47" s="182" t="n">
        <f aca="false">$C47*M$42</f>
        <v>57484.08</v>
      </c>
      <c r="N47" s="182" t="n">
        <f aca="false">$C47*N$42</f>
        <v>1953.42</v>
      </c>
      <c r="O47" s="182" t="n">
        <f aca="false">$C47*O$42</f>
        <v>100.47</v>
      </c>
      <c r="P47" s="193" t="n">
        <f aca="false">N47/M47*100</f>
        <v>3.39819303013982</v>
      </c>
      <c r="Q47" s="182" t="n">
        <f aca="false">$C47*Q$42</f>
        <v>59437.5</v>
      </c>
      <c r="R47" s="182"/>
      <c r="S47" s="182" t="n">
        <f aca="false">$C47*S$42</f>
        <v>11887.5</v>
      </c>
      <c r="T47" s="185" t="n">
        <f aca="false">$C47*T$42</f>
        <v>71325</v>
      </c>
      <c r="U47" s="45"/>
      <c r="V47" s="45"/>
    </row>
    <row r="48" customFormat="false" ht="12.75" hidden="false" customHeight="false" outlineLevel="0" collapsed="false">
      <c r="A48" s="223"/>
      <c r="B48" s="178"/>
      <c r="C48" s="173"/>
      <c r="D48" s="233"/>
      <c r="E48" s="234"/>
      <c r="F48" s="235"/>
      <c r="G48" s="235"/>
      <c r="H48" s="235"/>
      <c r="I48" s="196"/>
      <c r="J48" s="236"/>
      <c r="K48" s="236"/>
      <c r="L48" s="236"/>
      <c r="M48" s="235"/>
      <c r="N48" s="172"/>
      <c r="O48" s="172"/>
      <c r="P48" s="183"/>
      <c r="Q48" s="237"/>
      <c r="R48" s="236"/>
      <c r="S48" s="178"/>
      <c r="T48" s="227"/>
      <c r="U48" s="45"/>
      <c r="V48" s="45"/>
    </row>
    <row r="49" customFormat="false" ht="12.75" hidden="false" customHeight="true" outlineLevel="0" collapsed="false">
      <c r="A49" s="206" t="s">
        <v>160</v>
      </c>
      <c r="B49" s="133" t="s">
        <v>51</v>
      </c>
      <c r="C49" s="166" t="n">
        <v>1</v>
      </c>
      <c r="D49" s="207" t="n">
        <v>27402</v>
      </c>
      <c r="E49" s="208"/>
      <c r="F49" s="209" t="n">
        <v>3066</v>
      </c>
      <c r="G49" s="209" t="n">
        <v>1115</v>
      </c>
      <c r="H49" s="209" t="n">
        <f aca="false">I49+J49+K49+L49</f>
        <v>3417</v>
      </c>
      <c r="I49" s="202" t="n">
        <v>379</v>
      </c>
      <c r="J49" s="202" t="n">
        <v>390</v>
      </c>
      <c r="K49" s="202" t="n">
        <v>1533</v>
      </c>
      <c r="L49" s="202" t="n">
        <v>1115</v>
      </c>
      <c r="M49" s="209" t="n">
        <f aca="false">D49+F49+G49+H49</f>
        <v>35000</v>
      </c>
      <c r="N49" s="209" t="n">
        <v>1225</v>
      </c>
      <c r="O49" s="133" t="n">
        <v>1225</v>
      </c>
      <c r="P49" s="189" t="n">
        <f aca="false">N49/M49*100</f>
        <v>3.5</v>
      </c>
      <c r="Q49" s="238" t="n">
        <f aca="false">M49+N49</f>
        <v>36225</v>
      </c>
      <c r="R49" s="196"/>
      <c r="S49" s="209" t="n">
        <f aca="false">Q49*0.2</f>
        <v>7245</v>
      </c>
      <c r="T49" s="211" t="n">
        <f aca="false">S49+R49+Q49</f>
        <v>43470</v>
      </c>
      <c r="U49" s="45"/>
      <c r="V49" s="45"/>
    </row>
    <row r="50" customFormat="false" ht="12.75" hidden="false" customHeight="false" outlineLevel="0" collapsed="false">
      <c r="A50" s="206"/>
      <c r="B50" s="133" t="s">
        <v>47</v>
      </c>
      <c r="C50" s="230" t="n">
        <f aca="false">C51+C52+C53+C54</f>
        <v>0.7</v>
      </c>
      <c r="D50" s="213" t="n">
        <f aca="false">D51+D52+D53+D54</f>
        <v>19181.4</v>
      </c>
      <c r="E50" s="214" t="n">
        <f aca="false">E51+E52+E53+E54</f>
        <v>0</v>
      </c>
      <c r="F50" s="215" t="n">
        <f aca="false">F51+F52+F53+F54</f>
        <v>2146.2</v>
      </c>
      <c r="G50" s="215" t="n">
        <f aca="false">G51+G52+G53+G54</f>
        <v>780.5</v>
      </c>
      <c r="H50" s="215" t="n">
        <f aca="false">H51+H52+H53+H54</f>
        <v>2391.9</v>
      </c>
      <c r="I50" s="239" t="n">
        <f aca="false">I51+I52+I53+I54</f>
        <v>265.3</v>
      </c>
      <c r="J50" s="239" t="n">
        <f aca="false">J51+J52+J53+J54</f>
        <v>273</v>
      </c>
      <c r="K50" s="239" t="n">
        <f aca="false">K51+K52+K53+K54</f>
        <v>1073.1</v>
      </c>
      <c r="L50" s="239" t="n">
        <f aca="false">L51+L52+L53+L54</f>
        <v>780.5</v>
      </c>
      <c r="M50" s="215" t="n">
        <f aca="false">M51+M52+M53+M54</f>
        <v>24500</v>
      </c>
      <c r="N50" s="215" t="n">
        <f aca="false">N51+N52+N53+N54</f>
        <v>857.5</v>
      </c>
      <c r="O50" s="215" t="n">
        <f aca="false">N50</f>
        <v>857.5</v>
      </c>
      <c r="P50" s="170" t="n">
        <f aca="false">N50/M50*100</f>
        <v>3.5</v>
      </c>
      <c r="Q50" s="215" t="n">
        <f aca="false">Q51+Q52+Q53+Q54</f>
        <v>25357.5</v>
      </c>
      <c r="R50" s="240"/>
      <c r="S50" s="215" t="n">
        <f aca="false">S51+S52+S53+S54</f>
        <v>5071.5</v>
      </c>
      <c r="T50" s="232" t="n">
        <f aca="false">Q50+S50</f>
        <v>30429</v>
      </c>
      <c r="U50" s="45"/>
      <c r="V50" s="45"/>
    </row>
    <row r="51" customFormat="false" ht="12.75" hidden="false" customHeight="false" outlineLevel="0" collapsed="false">
      <c r="A51" s="140" t="s">
        <v>150</v>
      </c>
      <c r="B51" s="172"/>
      <c r="C51" s="241" t="n">
        <v>0.14</v>
      </c>
      <c r="D51" s="180" t="n">
        <f aca="false">$C51*D$49</f>
        <v>3836.28</v>
      </c>
      <c r="E51" s="192" t="n">
        <f aca="false">$C51*E$49</f>
        <v>0</v>
      </c>
      <c r="F51" s="182" t="n">
        <f aca="false">$C51*F$49</f>
        <v>429.24</v>
      </c>
      <c r="G51" s="182" t="n">
        <f aca="false">$C51*G$49</f>
        <v>156.1</v>
      </c>
      <c r="H51" s="182" t="n">
        <f aca="false">$C51*H$49</f>
        <v>478.38</v>
      </c>
      <c r="I51" s="176" t="n">
        <f aca="false">$C51*I$49</f>
        <v>53.06</v>
      </c>
      <c r="J51" s="176" t="n">
        <f aca="false">$C51*J$49</f>
        <v>54.6</v>
      </c>
      <c r="K51" s="176" t="n">
        <f aca="false">$C51*K$49</f>
        <v>214.62</v>
      </c>
      <c r="L51" s="176" t="n">
        <f aca="false">$C51*L$49</f>
        <v>156.1</v>
      </c>
      <c r="M51" s="182" t="n">
        <f aca="false">$C51*M$49</f>
        <v>4900</v>
      </c>
      <c r="N51" s="182" t="n">
        <f aca="false">$C51*N$49</f>
        <v>171.5</v>
      </c>
      <c r="O51" s="182" t="n">
        <f aca="false">$C51*O$49</f>
        <v>171.5</v>
      </c>
      <c r="P51" s="193" t="n">
        <f aca="false">N51/M51*100</f>
        <v>3.5</v>
      </c>
      <c r="Q51" s="182" t="n">
        <f aca="false">$C51*Q$49</f>
        <v>5071.5</v>
      </c>
      <c r="R51" s="182"/>
      <c r="S51" s="182" t="n">
        <f aca="false">$C51*S$49</f>
        <v>1014.3</v>
      </c>
      <c r="T51" s="185" t="n">
        <f aca="false">$C51*T$49</f>
        <v>6085.8</v>
      </c>
      <c r="U51" s="45"/>
      <c r="V51" s="45"/>
    </row>
    <row r="52" customFormat="false" ht="12.75" hidden="false" customHeight="false" outlineLevel="0" collapsed="false">
      <c r="A52" s="140" t="s">
        <v>151</v>
      </c>
      <c r="B52" s="172"/>
      <c r="C52" s="241" t="n">
        <v>0.16</v>
      </c>
      <c r="D52" s="180" t="n">
        <f aca="false">$C52*D$49</f>
        <v>4384.32</v>
      </c>
      <c r="E52" s="192" t="n">
        <f aca="false">$C52*E$49</f>
        <v>0</v>
      </c>
      <c r="F52" s="182" t="n">
        <f aca="false">$C52*F$49</f>
        <v>490.56</v>
      </c>
      <c r="G52" s="182" t="n">
        <f aca="false">$C52*G$49</f>
        <v>178.4</v>
      </c>
      <c r="H52" s="182" t="n">
        <f aca="false">$C52*H$49</f>
        <v>546.72</v>
      </c>
      <c r="I52" s="176" t="n">
        <f aca="false">$C52*I$49</f>
        <v>60.64</v>
      </c>
      <c r="J52" s="176" t="n">
        <f aca="false">$C52*J$49</f>
        <v>62.4</v>
      </c>
      <c r="K52" s="176" t="n">
        <f aca="false">$C52*K$49</f>
        <v>245.28</v>
      </c>
      <c r="L52" s="176" t="n">
        <f aca="false">$C52*L$49</f>
        <v>178.4</v>
      </c>
      <c r="M52" s="182" t="n">
        <f aca="false">$C52*M$49</f>
        <v>5600</v>
      </c>
      <c r="N52" s="182" t="n">
        <f aca="false">$C52*N$49</f>
        <v>196</v>
      </c>
      <c r="O52" s="182" t="n">
        <f aca="false">$C52*O$49</f>
        <v>196</v>
      </c>
      <c r="P52" s="193" t="n">
        <f aca="false">N52/M52*100</f>
        <v>3.5</v>
      </c>
      <c r="Q52" s="182" t="n">
        <f aca="false">$C52*Q$49</f>
        <v>5796</v>
      </c>
      <c r="R52" s="182"/>
      <c r="S52" s="182" t="n">
        <f aca="false">$C52*S$49</f>
        <v>1159.2</v>
      </c>
      <c r="T52" s="185" t="n">
        <f aca="false">$C52*T$49</f>
        <v>6955.2</v>
      </c>
      <c r="U52" s="45"/>
      <c r="V52" s="45"/>
    </row>
    <row r="53" customFormat="false" ht="12.75" hidden="false" customHeight="false" outlineLevel="0" collapsed="false">
      <c r="A53" s="140" t="s">
        <v>152</v>
      </c>
      <c r="B53" s="172"/>
      <c r="C53" s="241" t="n">
        <v>0.2</v>
      </c>
      <c r="D53" s="180" t="n">
        <f aca="false">$C53*D$49</f>
        <v>5480.4</v>
      </c>
      <c r="E53" s="192" t="n">
        <f aca="false">$C53*E$49</f>
        <v>0</v>
      </c>
      <c r="F53" s="182" t="n">
        <f aca="false">$C53*F$49</f>
        <v>613.2</v>
      </c>
      <c r="G53" s="182" t="n">
        <f aca="false">$C53*G$49</f>
        <v>223</v>
      </c>
      <c r="H53" s="182" t="n">
        <f aca="false">$C53*H$49</f>
        <v>683.4</v>
      </c>
      <c r="I53" s="176" t="n">
        <f aca="false">$C53*I$49</f>
        <v>75.8</v>
      </c>
      <c r="J53" s="176" t="n">
        <f aca="false">$C53*J$49</f>
        <v>78</v>
      </c>
      <c r="K53" s="176" t="n">
        <f aca="false">$C53*K$49</f>
        <v>306.6</v>
      </c>
      <c r="L53" s="176" t="n">
        <f aca="false">$C53*L$49</f>
        <v>223</v>
      </c>
      <c r="M53" s="182" t="n">
        <f aca="false">$C53*M$49</f>
        <v>7000</v>
      </c>
      <c r="N53" s="182" t="n">
        <f aca="false">$C53*N$49</f>
        <v>245</v>
      </c>
      <c r="O53" s="182" t="n">
        <f aca="false">$C53*O$49</f>
        <v>245</v>
      </c>
      <c r="P53" s="193" t="n">
        <f aca="false">N53/M53*100</f>
        <v>3.5</v>
      </c>
      <c r="Q53" s="182" t="n">
        <f aca="false">$C53*Q$49</f>
        <v>7245</v>
      </c>
      <c r="R53" s="182"/>
      <c r="S53" s="182" t="n">
        <f aca="false">$C53*S$49</f>
        <v>1449</v>
      </c>
      <c r="T53" s="185" t="n">
        <f aca="false">$C53*T$49</f>
        <v>8694</v>
      </c>
      <c r="U53" s="45"/>
      <c r="V53" s="45"/>
    </row>
    <row r="54" customFormat="false" ht="12.75" hidden="false" customHeight="false" outlineLevel="0" collapsed="false">
      <c r="A54" s="140" t="s">
        <v>153</v>
      </c>
      <c r="B54" s="172"/>
      <c r="C54" s="241" t="n">
        <v>0.2</v>
      </c>
      <c r="D54" s="180" t="n">
        <f aca="false">$C54*D$49</f>
        <v>5480.4</v>
      </c>
      <c r="E54" s="192" t="n">
        <f aca="false">$C54*E$49</f>
        <v>0</v>
      </c>
      <c r="F54" s="182" t="n">
        <f aca="false">$C54*F$49</f>
        <v>613.2</v>
      </c>
      <c r="G54" s="182" t="n">
        <f aca="false">$C54*G$49</f>
        <v>223</v>
      </c>
      <c r="H54" s="182" t="n">
        <f aca="false">$C54*H$49</f>
        <v>683.4</v>
      </c>
      <c r="I54" s="176" t="n">
        <f aca="false">$C54*I$49</f>
        <v>75.8</v>
      </c>
      <c r="J54" s="176" t="n">
        <f aca="false">$C54*J$49</f>
        <v>78</v>
      </c>
      <c r="K54" s="176" t="n">
        <f aca="false">$C54*K$49</f>
        <v>306.6</v>
      </c>
      <c r="L54" s="176" t="n">
        <f aca="false">$C54*L$49</f>
        <v>223</v>
      </c>
      <c r="M54" s="182" t="n">
        <f aca="false">$C54*M$49</f>
        <v>7000</v>
      </c>
      <c r="N54" s="182" t="n">
        <f aca="false">$C54*N$49</f>
        <v>245</v>
      </c>
      <c r="O54" s="182" t="n">
        <f aca="false">$C54*O$49</f>
        <v>245</v>
      </c>
      <c r="P54" s="193" t="n">
        <f aca="false">N54/M54*100</f>
        <v>3.5</v>
      </c>
      <c r="Q54" s="182" t="n">
        <f aca="false">$C54*Q$49</f>
        <v>7245</v>
      </c>
      <c r="R54" s="182"/>
      <c r="S54" s="182" t="n">
        <f aca="false">$C54*S$49</f>
        <v>1449</v>
      </c>
      <c r="T54" s="185" t="n">
        <f aca="false">$C54*T$49</f>
        <v>8694</v>
      </c>
      <c r="U54" s="45"/>
      <c r="V54" s="45"/>
    </row>
    <row r="55" customFormat="false" ht="12.75" hidden="false" customHeight="false" outlineLevel="0" collapsed="false">
      <c r="A55" s="223"/>
      <c r="B55" s="178"/>
      <c r="C55" s="173"/>
      <c r="D55" s="224"/>
      <c r="E55" s="225"/>
      <c r="F55" s="178"/>
      <c r="G55" s="178"/>
      <c r="H55" s="178"/>
      <c r="I55" s="176"/>
      <c r="J55" s="48"/>
      <c r="K55" s="48"/>
      <c r="L55" s="48"/>
      <c r="M55" s="226"/>
      <c r="N55" s="178"/>
      <c r="O55" s="178"/>
      <c r="P55" s="183"/>
      <c r="Q55" s="51"/>
      <c r="R55" s="236"/>
      <c r="S55" s="178"/>
      <c r="T55" s="227"/>
      <c r="U55" s="45"/>
      <c r="V55" s="45"/>
    </row>
    <row r="56" customFormat="false" ht="12.75" hidden="false" customHeight="true" outlineLevel="0" collapsed="false">
      <c r="A56" s="228" t="s">
        <v>48</v>
      </c>
      <c r="B56" s="133" t="s">
        <v>51</v>
      </c>
      <c r="C56" s="166" t="n">
        <v>1</v>
      </c>
      <c r="D56" s="207" t="n">
        <v>4945.24</v>
      </c>
      <c r="E56" s="208" t="n">
        <v>265.08</v>
      </c>
      <c r="F56" s="209" t="n">
        <v>1326.6</v>
      </c>
      <c r="G56" s="209"/>
      <c r="H56" s="209" t="n">
        <f aca="false">I56+J56+K56+L56</f>
        <v>2591.9</v>
      </c>
      <c r="I56" s="229"/>
      <c r="J56" s="202" t="n">
        <v>2365.75</v>
      </c>
      <c r="K56" s="229" t="n">
        <v>226.15</v>
      </c>
      <c r="L56" s="229"/>
      <c r="M56" s="209" t="n">
        <f aca="false">D56+F56+G56+H56</f>
        <v>8863.74</v>
      </c>
      <c r="N56" s="209" t="n">
        <v>1136.26</v>
      </c>
      <c r="O56" s="209" t="n">
        <v>1136.26</v>
      </c>
      <c r="P56" s="189" t="n">
        <f aca="false">N56/M56*100</f>
        <v>12.8191937037864</v>
      </c>
      <c r="Q56" s="238" t="n">
        <f aca="false">N56+M56</f>
        <v>10000</v>
      </c>
      <c r="R56" s="196"/>
      <c r="S56" s="209" t="n">
        <f aca="false">Q56*0.2</f>
        <v>2000</v>
      </c>
      <c r="T56" s="211" t="n">
        <f aca="false">S56+R56+Q56</f>
        <v>12000</v>
      </c>
      <c r="U56" s="45"/>
      <c r="V56" s="45"/>
    </row>
    <row r="57" customFormat="false" ht="12.75" hidden="false" customHeight="false" outlineLevel="0" collapsed="false">
      <c r="A57" s="228"/>
      <c r="B57" s="133" t="s">
        <v>47</v>
      </c>
      <c r="C57" s="242" t="n">
        <f aca="false">C58+C59+C60+C61</f>
        <v>148</v>
      </c>
      <c r="D57" s="198" t="n">
        <f aca="false">$C57*D$56</f>
        <v>731895.52</v>
      </c>
      <c r="E57" s="199" t="n">
        <f aca="false">$C57*E$56</f>
        <v>39231.84</v>
      </c>
      <c r="F57" s="239" t="n">
        <f aca="false">$C57*F$56</f>
        <v>196336.8</v>
      </c>
      <c r="G57" s="239" t="n">
        <f aca="false">$C57*G$56</f>
        <v>0</v>
      </c>
      <c r="H57" s="239" t="n">
        <f aca="false">$C57*H$56</f>
        <v>383601.2</v>
      </c>
      <c r="I57" s="239" t="n">
        <f aca="false">$C57*I$56</f>
        <v>0</v>
      </c>
      <c r="J57" s="239" t="n">
        <f aca="false">$C57*J$56</f>
        <v>350131</v>
      </c>
      <c r="K57" s="239" t="n">
        <f aca="false">$C57*K$56</f>
        <v>33470.2</v>
      </c>
      <c r="L57" s="239" t="n">
        <f aca="false">$C57*L$56</f>
        <v>0</v>
      </c>
      <c r="M57" s="239" t="n">
        <f aca="false">$C57*M$56</f>
        <v>1311833.52</v>
      </c>
      <c r="N57" s="239" t="n">
        <f aca="false">$C57*N$56</f>
        <v>168166.48</v>
      </c>
      <c r="O57" s="239" t="n">
        <f aca="false">$C57*O$56</f>
        <v>168166.48</v>
      </c>
      <c r="P57" s="243" t="n">
        <f aca="false">P58+P59+P60+P61</f>
        <v>51.2767748151458</v>
      </c>
      <c r="Q57" s="239" t="n">
        <f aca="false">$C57*Q$56</f>
        <v>1480000</v>
      </c>
      <c r="R57" s="243"/>
      <c r="S57" s="239" t="n">
        <f aca="false">$C57*S$56</f>
        <v>296000</v>
      </c>
      <c r="T57" s="244" t="n">
        <f aca="false">$C57*T$56</f>
        <v>1776000</v>
      </c>
      <c r="U57" s="45"/>
      <c r="V57" s="45"/>
    </row>
    <row r="58" customFormat="false" ht="12.75" hidden="false" customHeight="false" outlineLevel="0" collapsed="false">
      <c r="A58" s="140" t="s">
        <v>150</v>
      </c>
      <c r="B58" s="133"/>
      <c r="C58" s="245" t="n">
        <v>37.3</v>
      </c>
      <c r="D58" s="180" t="n">
        <f aca="false">$C58*D$56</f>
        <v>184457.452</v>
      </c>
      <c r="E58" s="192" t="n">
        <f aca="false">$C58*E$56</f>
        <v>9887.484</v>
      </c>
      <c r="F58" s="182" t="n">
        <f aca="false">$C58*F$56</f>
        <v>49482.18</v>
      </c>
      <c r="G58" s="182" t="n">
        <f aca="false">$C58*G$56</f>
        <v>0</v>
      </c>
      <c r="H58" s="182" t="n">
        <f aca="false">$C58*H$56</f>
        <v>96677.87</v>
      </c>
      <c r="I58" s="182" t="n">
        <f aca="false">$C58*I$56</f>
        <v>0</v>
      </c>
      <c r="J58" s="182" t="n">
        <f aca="false">$C58*J$56</f>
        <v>88242.475</v>
      </c>
      <c r="K58" s="182" t="n">
        <f aca="false">$C58*K$56</f>
        <v>8435.395</v>
      </c>
      <c r="L58" s="182" t="n">
        <f aca="false">$C58*L$56</f>
        <v>0</v>
      </c>
      <c r="M58" s="182" t="n">
        <f aca="false">$C58*M$56</f>
        <v>330617.502</v>
      </c>
      <c r="N58" s="182" t="n">
        <f aca="false">$C58*N$56</f>
        <v>42382.498</v>
      </c>
      <c r="O58" s="182" t="n">
        <f aca="false">$C58*O$56</f>
        <v>42382.498</v>
      </c>
      <c r="P58" s="246" t="n">
        <f aca="false">N58/M58*100</f>
        <v>12.8191937037864</v>
      </c>
      <c r="Q58" s="182" t="n">
        <f aca="false">$C58*Q$56</f>
        <v>373000</v>
      </c>
      <c r="R58" s="182"/>
      <c r="S58" s="182" t="n">
        <f aca="false">$C58*S$56</f>
        <v>74600</v>
      </c>
      <c r="T58" s="185" t="n">
        <f aca="false">$C58*T$56</f>
        <v>447600</v>
      </c>
      <c r="U58" s="45"/>
      <c r="V58" s="45"/>
    </row>
    <row r="59" customFormat="false" ht="12.75" hidden="false" customHeight="false" outlineLevel="0" collapsed="false">
      <c r="A59" s="140" t="s">
        <v>151</v>
      </c>
      <c r="B59" s="172"/>
      <c r="C59" s="247" t="n">
        <v>36.6</v>
      </c>
      <c r="D59" s="180" t="n">
        <f aca="false">$C59*D$56</f>
        <v>180995.784</v>
      </c>
      <c r="E59" s="192" t="n">
        <f aca="false">$C59*E$56</f>
        <v>9701.928</v>
      </c>
      <c r="F59" s="182" t="n">
        <f aca="false">$C59*F$56</f>
        <v>48553.56</v>
      </c>
      <c r="G59" s="182" t="n">
        <f aca="false">$C59*G$56</f>
        <v>0</v>
      </c>
      <c r="H59" s="182" t="n">
        <f aca="false">$C59*H$56</f>
        <v>94863.54</v>
      </c>
      <c r="I59" s="182" t="n">
        <f aca="false">$C59*I$56</f>
        <v>0</v>
      </c>
      <c r="J59" s="182" t="n">
        <f aca="false">$C59*J$56</f>
        <v>86586.45</v>
      </c>
      <c r="K59" s="182" t="n">
        <f aca="false">$C59*K$56</f>
        <v>8277.09</v>
      </c>
      <c r="L59" s="182" t="n">
        <f aca="false">$C59*L$56</f>
        <v>0</v>
      </c>
      <c r="M59" s="182" t="n">
        <f aca="false">$C59*M$56</f>
        <v>324412.884</v>
      </c>
      <c r="N59" s="182" t="n">
        <f aca="false">$C59*N$56</f>
        <v>41587.116</v>
      </c>
      <c r="O59" s="182" t="n">
        <f aca="false">$C59*O$56</f>
        <v>41587.116</v>
      </c>
      <c r="P59" s="246" t="n">
        <f aca="false">N59/M59*100</f>
        <v>12.8191937037864</v>
      </c>
      <c r="Q59" s="182" t="n">
        <f aca="false">$C59*Q$56</f>
        <v>366000</v>
      </c>
      <c r="R59" s="182"/>
      <c r="S59" s="182" t="n">
        <f aca="false">$C59*S$56</f>
        <v>73200</v>
      </c>
      <c r="T59" s="185" t="n">
        <f aca="false">$C59*T$56</f>
        <v>439200</v>
      </c>
      <c r="U59" s="45"/>
      <c r="V59" s="45"/>
    </row>
    <row r="60" customFormat="false" ht="12.75" hidden="false" customHeight="false" outlineLevel="0" collapsed="false">
      <c r="A60" s="140" t="s">
        <v>152</v>
      </c>
      <c r="B60" s="172"/>
      <c r="C60" s="247" t="n">
        <v>35.5</v>
      </c>
      <c r="D60" s="180" t="n">
        <f aca="false">$C60*D$56</f>
        <v>175556.02</v>
      </c>
      <c r="E60" s="192" t="n">
        <f aca="false">$C60*E$56</f>
        <v>9410.34</v>
      </c>
      <c r="F60" s="182" t="n">
        <f aca="false">$C60*F$56</f>
        <v>47094.3</v>
      </c>
      <c r="G60" s="182" t="n">
        <f aca="false">$C60*G$56</f>
        <v>0</v>
      </c>
      <c r="H60" s="182" t="n">
        <f aca="false">$C60*H$56</f>
        <v>92012.45</v>
      </c>
      <c r="I60" s="182" t="n">
        <f aca="false">$C60*I$56</f>
        <v>0</v>
      </c>
      <c r="J60" s="182" t="n">
        <f aca="false">$C60*J$56</f>
        <v>83984.125</v>
      </c>
      <c r="K60" s="182" t="n">
        <f aca="false">$C60*K$56</f>
        <v>8028.325</v>
      </c>
      <c r="L60" s="182" t="n">
        <f aca="false">$C60*L$56</f>
        <v>0</v>
      </c>
      <c r="M60" s="182" t="n">
        <f aca="false">$C60*M$56</f>
        <v>314662.77</v>
      </c>
      <c r="N60" s="182" t="n">
        <f aca="false">$C60*N$56</f>
        <v>40337.23</v>
      </c>
      <c r="O60" s="182" t="n">
        <f aca="false">$C60*O$56</f>
        <v>40337.23</v>
      </c>
      <c r="P60" s="246" t="n">
        <f aca="false">N60/M60*100</f>
        <v>12.8191937037864</v>
      </c>
      <c r="Q60" s="182" t="n">
        <f aca="false">$C60*Q$56</f>
        <v>355000</v>
      </c>
      <c r="R60" s="182"/>
      <c r="S60" s="182" t="n">
        <f aca="false">$C60*S$56</f>
        <v>71000</v>
      </c>
      <c r="T60" s="185" t="n">
        <f aca="false">$C60*T$56</f>
        <v>426000</v>
      </c>
      <c r="U60" s="45"/>
      <c r="V60" s="45"/>
    </row>
    <row r="61" customFormat="false" ht="12.75" hidden="false" customHeight="false" outlineLevel="0" collapsed="false">
      <c r="A61" s="140" t="s">
        <v>153</v>
      </c>
      <c r="B61" s="172"/>
      <c r="C61" s="247" t="n">
        <v>38.6</v>
      </c>
      <c r="D61" s="180" t="n">
        <f aca="false">$C61*D$56</f>
        <v>190886.264</v>
      </c>
      <c r="E61" s="192" t="n">
        <f aca="false">$C61*E$56</f>
        <v>10232.088</v>
      </c>
      <c r="F61" s="182" t="n">
        <f aca="false">$C61*F$56</f>
        <v>51206.76</v>
      </c>
      <c r="G61" s="182" t="n">
        <f aca="false">$C61*G$56</f>
        <v>0</v>
      </c>
      <c r="H61" s="182" t="n">
        <f aca="false">$C61*H$56</f>
        <v>100047.34</v>
      </c>
      <c r="I61" s="182" t="n">
        <f aca="false">$C61*I$56</f>
        <v>0</v>
      </c>
      <c r="J61" s="182" t="n">
        <f aca="false">$C61*J$56</f>
        <v>91317.95</v>
      </c>
      <c r="K61" s="182" t="n">
        <f aca="false">$C61*K$56</f>
        <v>8729.39</v>
      </c>
      <c r="L61" s="182" t="n">
        <f aca="false">$C61*L$56</f>
        <v>0</v>
      </c>
      <c r="M61" s="182" t="n">
        <f aca="false">$C61*M$56</f>
        <v>342140.364</v>
      </c>
      <c r="N61" s="182" t="n">
        <f aca="false">$C61*N$56</f>
        <v>43859.636</v>
      </c>
      <c r="O61" s="182" t="n">
        <f aca="false">$C61*O$56</f>
        <v>43859.636</v>
      </c>
      <c r="P61" s="246" t="n">
        <f aca="false">N61/M61*100</f>
        <v>12.8191937037864</v>
      </c>
      <c r="Q61" s="182" t="n">
        <f aca="false">$C61*Q$56</f>
        <v>386000</v>
      </c>
      <c r="R61" s="182"/>
      <c r="S61" s="182" t="n">
        <f aca="false">$C61*S$56</f>
        <v>77200</v>
      </c>
      <c r="T61" s="185" t="n">
        <f aca="false">$C61*T$56</f>
        <v>463200</v>
      </c>
      <c r="U61" s="45"/>
      <c r="V61" s="45"/>
    </row>
    <row r="62" customFormat="false" ht="12.75" hidden="false" customHeight="false" outlineLevel="0" collapsed="false">
      <c r="A62" s="248"/>
      <c r="B62" s="172"/>
      <c r="C62" s="173"/>
      <c r="D62" s="249"/>
      <c r="E62" s="250"/>
      <c r="F62" s="235"/>
      <c r="G62" s="235"/>
      <c r="H62" s="235"/>
      <c r="I62" s="251"/>
      <c r="J62" s="251"/>
      <c r="K62" s="251"/>
      <c r="L62" s="251"/>
      <c r="M62" s="235"/>
      <c r="N62" s="235"/>
      <c r="O62" s="235"/>
      <c r="P62" s="183"/>
      <c r="Q62" s="252"/>
      <c r="R62" s="236"/>
      <c r="S62" s="183"/>
      <c r="T62" s="227"/>
      <c r="U62" s="45"/>
      <c r="V62" s="45"/>
    </row>
    <row r="63" customFormat="false" ht="13.5" hidden="false" customHeight="false" outlineLevel="0" collapsed="false">
      <c r="A63" s="253"/>
      <c r="B63" s="254"/>
      <c r="C63" s="255"/>
      <c r="D63" s="256"/>
      <c r="E63" s="257"/>
      <c r="F63" s="254"/>
      <c r="G63" s="254"/>
      <c r="H63" s="254"/>
      <c r="I63" s="258"/>
      <c r="J63" s="258"/>
      <c r="K63" s="258"/>
      <c r="L63" s="258"/>
      <c r="M63" s="254"/>
      <c r="N63" s="259"/>
      <c r="O63" s="260"/>
      <c r="P63" s="254"/>
      <c r="Q63" s="254"/>
      <c r="R63" s="261"/>
      <c r="S63" s="262"/>
      <c r="T63" s="263"/>
      <c r="U63" s="45"/>
      <c r="V63" s="45"/>
    </row>
    <row r="64" customFormat="false" ht="24" hidden="false" customHeight="false" outlineLevel="0" collapsed="false">
      <c r="A64" s="264" t="s">
        <v>161</v>
      </c>
      <c r="B64" s="265" t="s">
        <v>162</v>
      </c>
      <c r="C64" s="266" t="s">
        <v>163</v>
      </c>
      <c r="D64" s="267" t="n">
        <f aca="false">D57+D50+D43+D36+D29+D22+D15</f>
        <v>35083860.02</v>
      </c>
      <c r="E64" s="268" t="n">
        <f aca="false">E57+E50+E43+E36+E29+E22+E15</f>
        <v>6119082.94</v>
      </c>
      <c r="F64" s="269" t="n">
        <f aca="false">F57+F50+F43+F36+F29+F22+F15</f>
        <v>2597750.34</v>
      </c>
      <c r="G64" s="269" t="n">
        <f aca="false">G57+G50+G43+G36+G29+G22+G15</f>
        <v>4708684.22</v>
      </c>
      <c r="H64" s="269" t="n">
        <f aca="false">H57+H50+H43+H36+H29+H22+H15</f>
        <v>5856361.4</v>
      </c>
      <c r="I64" s="269" t="n">
        <f aca="false">I57+I50+I43+I36+I29+I22+I15</f>
        <v>388806.39</v>
      </c>
      <c r="J64" s="269" t="n">
        <f aca="false">J57+J50+J43+J36+J29+J22+J15</f>
        <v>3900996.04</v>
      </c>
      <c r="K64" s="269" t="n">
        <f aca="false">K57+K50+K43+K36+K29+K22+K15</f>
        <v>1416244.12</v>
      </c>
      <c r="L64" s="269" t="n">
        <f aca="false">L57+L50+L43+L36+L29+L22+L15</f>
        <v>150314.85</v>
      </c>
      <c r="M64" s="269" t="n">
        <f aca="false">D64+F64+G64+H64</f>
        <v>48246655.98</v>
      </c>
      <c r="N64" s="269" t="n">
        <f aca="false">N57+N50+N43+N36+N29+N22+N15</f>
        <v>11649036.15</v>
      </c>
      <c r="O64" s="269" t="n">
        <f aca="false">O57+O50+O43+O36+O29+O22+O15</f>
        <v>3397458.5</v>
      </c>
      <c r="P64" s="270" t="n">
        <f aca="false">N64/M64*100</f>
        <v>24.1447534826641</v>
      </c>
      <c r="Q64" s="269" t="n">
        <f aca="false">Q57+Q50+Q43+Q36+Q29+Q22+Q15+1</f>
        <v>59895693.07</v>
      </c>
      <c r="R64" s="269" t="n">
        <f aca="false">R57+R50+R43+R36+R29+R22+R15</f>
        <v>6375400</v>
      </c>
      <c r="S64" s="269" t="n">
        <f aca="false">S57+S50+S43+S36+S29+S22+S15-1</f>
        <v>13254217.94</v>
      </c>
      <c r="T64" s="271" t="n">
        <f aca="false">T57+T50+T43+T36+T29+T22+T15</f>
        <v>79525311.01</v>
      </c>
      <c r="U64" s="45"/>
      <c r="V64" s="45"/>
    </row>
    <row r="65" customFormat="false" ht="24" hidden="false" customHeight="false" outlineLevel="0" collapsed="false">
      <c r="A65" s="140" t="s">
        <v>150</v>
      </c>
      <c r="B65" s="272" t="s">
        <v>162</v>
      </c>
      <c r="C65" s="273"/>
      <c r="D65" s="174" t="n">
        <f aca="false">D58+D51+D44+D37+D30+D23+D16</f>
        <v>8752449.151</v>
      </c>
      <c r="E65" s="175" t="n">
        <f aca="false">E58+E51+E44+E37+E30+E23+E16</f>
        <v>1519751.77</v>
      </c>
      <c r="F65" s="176" t="n">
        <f aca="false">F58+F51+F44+F37+F30+F23+F16</f>
        <v>638651.593</v>
      </c>
      <c r="G65" s="176" t="n">
        <f aca="false">G58+G51+G44+G37+G30+G23+G16</f>
        <v>1183558.524</v>
      </c>
      <c r="H65" s="176" t="n">
        <f aca="false">H9+H37+H44+H51+H58</f>
        <v>1473983.009</v>
      </c>
      <c r="I65" s="176" t="n">
        <f aca="false">I9+I37+I44+I51+I58</f>
        <v>97844.76</v>
      </c>
      <c r="J65" s="176" t="n">
        <f aca="false">J9+J37+J44+J51+J58</f>
        <v>981606.103</v>
      </c>
      <c r="K65" s="176" t="n">
        <f aca="false">K9+K37+K44+K51+K58</f>
        <v>356770.526</v>
      </c>
      <c r="L65" s="176" t="n">
        <f aca="false">L9+L37+L44+L51+L58</f>
        <v>37761.62</v>
      </c>
      <c r="M65" s="274" t="n">
        <f aca="false">D65+F65+G65+H65</f>
        <v>12048642.277</v>
      </c>
      <c r="N65" s="176" t="n">
        <f aca="false">N9+N37+N44+N51+N58</f>
        <v>2927992.994</v>
      </c>
      <c r="O65" s="176" t="n">
        <f aca="false">O9+O37+O44+O51+O58</f>
        <v>855522.146</v>
      </c>
      <c r="P65" s="275" t="n">
        <f aca="false">N65/M65*100</f>
        <v>24.3014351881733</v>
      </c>
      <c r="Q65" s="176" t="n">
        <f aca="false">Q9+Q37+Q44+Q51+Q58</f>
        <v>14976635.256</v>
      </c>
      <c r="R65" s="176" t="n">
        <f aca="false">R9+R37+R44+R51+R58</f>
        <v>1606400</v>
      </c>
      <c r="S65" s="176" t="n">
        <f aca="false">S9+S37+S44+S51+S58</f>
        <v>3316607.174</v>
      </c>
      <c r="T65" s="177" t="n">
        <f aca="false">T9+T37+T44+T51+T58</f>
        <v>19899642.43</v>
      </c>
      <c r="U65" s="45"/>
      <c r="V65" s="45"/>
    </row>
    <row r="66" customFormat="false" ht="24" hidden="false" customHeight="false" outlineLevel="0" collapsed="false">
      <c r="A66" s="140" t="s">
        <v>151</v>
      </c>
      <c r="B66" s="272" t="s">
        <v>162</v>
      </c>
      <c r="C66" s="276"/>
      <c r="D66" s="174" t="n">
        <f aca="false">D59+D52+D45+D38+D31+D24+D17</f>
        <v>8622096.183</v>
      </c>
      <c r="E66" s="175" t="n">
        <f aca="false">E59+E52+E45+E38+E31+E24+E17</f>
        <v>1498145.934</v>
      </c>
      <c r="F66" s="176" t="n">
        <f aca="false">F59+F52+F45+F38+F31+F24+F17</f>
        <v>629749.473</v>
      </c>
      <c r="G66" s="176" t="n">
        <f aca="false">G59+G52+G45+G38+G31+G24+G17</f>
        <v>1165281.344</v>
      </c>
      <c r="H66" s="277" t="n">
        <f aca="false">H59+H52+H45+H38+H31+H24+H17</f>
        <v>1450838.049</v>
      </c>
      <c r="I66" s="277" t="n">
        <f aca="false">I59+I52+I45+I38+I31+I24+I17</f>
        <v>96313.165</v>
      </c>
      <c r="J66" s="277" t="n">
        <f aca="false">J59+J52+J45+J38+J31+J24+J17</f>
        <v>966100.368</v>
      </c>
      <c r="K66" s="277" t="n">
        <f aca="false">K59+K52+K45+K38+K31+K24+K17</f>
        <v>351216.021</v>
      </c>
      <c r="L66" s="277" t="n">
        <f aca="false">L59+L52+L45+L38+L31+L24+L17</f>
        <v>37208.495</v>
      </c>
      <c r="M66" s="274" t="n">
        <f aca="false">D66+F66+G66+H66</f>
        <v>11867965.049</v>
      </c>
      <c r="N66" s="277" t="n">
        <f aca="false">N59+N52+N45+N38+N31+N24+N17</f>
        <v>2882011.177</v>
      </c>
      <c r="O66" s="277" t="n">
        <f aca="false">O59+O52+O45+O38+O31+O24+O17</f>
        <v>841574.764</v>
      </c>
      <c r="P66" s="275" t="n">
        <f aca="false">N66/M66*100</f>
        <v>24.2839540317221</v>
      </c>
      <c r="Q66" s="277" t="n">
        <f aca="false">Q10+Q38+Q45+Q52+Q59</f>
        <v>14749976.211</v>
      </c>
      <c r="R66" s="277" t="n">
        <f aca="false">R10</f>
        <v>1581300</v>
      </c>
      <c r="S66" s="277" t="n">
        <f aca="false">S59+S52+S45+S38+S10</f>
        <v>3266255.364</v>
      </c>
      <c r="T66" s="278" t="n">
        <f aca="false">SUM(Q66:S66)</f>
        <v>19597531.575</v>
      </c>
      <c r="U66" s="45"/>
      <c r="V66" s="45"/>
    </row>
    <row r="67" customFormat="false" ht="24" hidden="false" customHeight="false" outlineLevel="0" collapsed="false">
      <c r="A67" s="140" t="s">
        <v>152</v>
      </c>
      <c r="B67" s="272" t="s">
        <v>162</v>
      </c>
      <c r="C67" s="273"/>
      <c r="D67" s="174" t="n">
        <f aca="false">D60+D53+D46+D39+D32+D25+D18</f>
        <v>8395257.677</v>
      </c>
      <c r="E67" s="175" t="n">
        <f aca="false">E60+E53+E46+E39+E32+E25+E18</f>
        <v>1463155.793</v>
      </c>
      <c r="F67" s="176" t="n">
        <f aca="false">F60+F53+F46+F39+F32+F25+F18</f>
        <v>618249.589</v>
      </c>
      <c r="G67" s="176" t="n">
        <f aca="false">G60+G53+G46+G39+G32+G25+G18</f>
        <v>1129792.602</v>
      </c>
      <c r="H67" s="277" t="n">
        <f aca="false">H60+H53+H46+H39+H32+H25+H18</f>
        <v>1405898.882</v>
      </c>
      <c r="I67" s="277" t="n">
        <f aca="false">I60+I53+I46+I39+I32+I25+I18</f>
        <v>93294.255</v>
      </c>
      <c r="J67" s="277" t="n">
        <f aca="false">J60+J53+J46+J39+J32+J25+J18</f>
        <v>936294.694</v>
      </c>
      <c r="K67" s="277" t="n">
        <f aca="false">K60+K53+K46+K39+K32+K25+K18</f>
        <v>340181.948</v>
      </c>
      <c r="L67" s="277" t="n">
        <f aca="false">L60+L53+L46+L39+L32+L25+L18</f>
        <v>36127.985</v>
      </c>
      <c r="M67" s="274" t="n">
        <f aca="false">D67+F67+G67+H67</f>
        <v>11549198.75</v>
      </c>
      <c r="N67" s="277" t="n">
        <f aca="false">N60+N53+N46+N39+N32+N25+N18+1</f>
        <v>2793194.883</v>
      </c>
      <c r="O67" s="277" t="n">
        <f aca="false">O60+O53+O46+O39+O32+O25+O18</f>
        <v>814306.034</v>
      </c>
      <c r="P67" s="275" t="n">
        <f aca="false">N67/M67*100</f>
        <v>24.1851832621722</v>
      </c>
      <c r="Q67" s="277" t="n">
        <f aca="false">Q11+Q39+Q46+Q53+Q60</f>
        <v>14342393.118</v>
      </c>
      <c r="R67" s="277" t="n">
        <f aca="false">R11</f>
        <v>1531100</v>
      </c>
      <c r="S67" s="277" t="n">
        <f aca="false">S60+S53+S46+S39+S11</f>
        <v>3174698.747</v>
      </c>
      <c r="T67" s="278" t="n">
        <f aca="false">SUM(Q67:S67)</f>
        <v>19048191.865</v>
      </c>
      <c r="U67" s="45"/>
      <c r="V67" s="45"/>
    </row>
    <row r="68" customFormat="false" ht="24.75" hidden="false" customHeight="false" outlineLevel="0" collapsed="false">
      <c r="A68" s="279" t="s">
        <v>153</v>
      </c>
      <c r="B68" s="280" t="s">
        <v>162</v>
      </c>
      <c r="C68" s="281"/>
      <c r="D68" s="282" t="n">
        <f aca="false">D61+D54+D47+D40+D33+D26+D19</f>
        <v>9314056.009</v>
      </c>
      <c r="E68" s="283" t="n">
        <f aca="false">E61+E54+E47+E40+E33+E26+E19</f>
        <v>1638028.443</v>
      </c>
      <c r="F68" s="284" t="n">
        <f aca="false">F61+F54+F47+F40+F33+F26+F19</f>
        <v>711099.685</v>
      </c>
      <c r="G68" s="284" t="n">
        <f aca="false">G61+G54+G47+G40+G33+G26+G19</f>
        <v>1230051.75</v>
      </c>
      <c r="H68" s="285" t="n">
        <f aca="false">H61+H54+H47+H40+H33+H26+H19</f>
        <v>1525641.46</v>
      </c>
      <c r="I68" s="285" t="n">
        <f aca="false">I61+I54+I47+I40+I33+I26+I19</f>
        <v>101354.21</v>
      </c>
      <c r="J68" s="285" t="n">
        <f aca="false">J61+J54+J47+J40+J33+J26+J19</f>
        <v>1016994.875</v>
      </c>
      <c r="K68" s="285" t="n">
        <f aca="false">K61+K54+K47+K40+K33+K26+K19</f>
        <v>368075.625</v>
      </c>
      <c r="L68" s="285" t="n">
        <f aca="false">L61+L54+L47+L40+L33+L26+L19</f>
        <v>39216.75</v>
      </c>
      <c r="M68" s="286" t="n">
        <f aca="false">D68+F68+G68+H68</f>
        <v>12780848.904</v>
      </c>
      <c r="N68" s="285" t="n">
        <f aca="false">N61+N54+N47+N40+N33+N26+N19</f>
        <v>3045838.096</v>
      </c>
      <c r="O68" s="285" t="n">
        <f aca="false">O61+O54+O47+O40+O33+O26+O19</f>
        <v>886055.556</v>
      </c>
      <c r="P68" s="287" t="n">
        <f aca="false">N68/M68*100</f>
        <v>23.8312659736299</v>
      </c>
      <c r="Q68" s="285" t="n">
        <f aca="false">Q12+Q40+Q47+Q54+Q61</f>
        <v>15826688.485</v>
      </c>
      <c r="R68" s="285" t="n">
        <f aca="false">R12</f>
        <v>1656600</v>
      </c>
      <c r="S68" s="285" t="n">
        <f aca="false">S61+S54+S47+S40+S12</f>
        <v>3496657.655</v>
      </c>
      <c r="T68" s="288" t="n">
        <f aca="false">SUM(Q68:S68)</f>
        <v>20979946.14</v>
      </c>
      <c r="U68" s="45"/>
      <c r="V68" s="45"/>
    </row>
    <row r="69" customFormat="false" ht="12.75" hidden="false" customHeight="false" outlineLevel="0" collapsed="false">
      <c r="A69" s="289"/>
      <c r="B69" s="290"/>
      <c r="C69" s="91"/>
      <c r="D69" s="291"/>
      <c r="E69" s="291"/>
      <c r="F69" s="292"/>
      <c r="G69" s="292"/>
      <c r="H69" s="292"/>
      <c r="I69" s="292"/>
      <c r="J69" s="292"/>
      <c r="K69" s="292"/>
      <c r="L69" s="292"/>
      <c r="M69" s="291"/>
      <c r="N69" s="293"/>
      <c r="O69" s="292"/>
      <c r="P69" s="294"/>
      <c r="Q69" s="293"/>
      <c r="R69" s="293"/>
      <c r="S69" s="293"/>
      <c r="T69" s="293"/>
    </row>
    <row r="70" customFormat="false" ht="12.75" hidden="false" customHeight="false" outlineLevel="0" collapsed="false">
      <c r="A70" s="29"/>
      <c r="B70" s="100" t="s">
        <v>119</v>
      </c>
      <c r="K70" s="295"/>
    </row>
    <row r="71" customFormat="false" ht="12.75" hidden="false" customHeight="false" outlineLevel="0" collapsed="false">
      <c r="A71" s="29"/>
      <c r="B71" s="100" t="s">
        <v>164</v>
      </c>
      <c r="K71" s="295"/>
      <c r="N71" s="100" t="s">
        <v>165</v>
      </c>
      <c r="Q71" s="45"/>
    </row>
    <row r="72" customFormat="false" ht="12.75" hidden="false" customHeight="false" outlineLevel="0" collapsed="false">
      <c r="A72" s="29"/>
      <c r="Q72" s="45"/>
    </row>
    <row r="73" customFormat="false" ht="24" hidden="false" customHeight="true" outlineLevel="0" collapsed="false">
      <c r="A73" s="29"/>
      <c r="B73" s="100" t="s">
        <v>166</v>
      </c>
      <c r="K73" s="295"/>
      <c r="N73" s="100" t="s">
        <v>109</v>
      </c>
      <c r="Q73" s="45"/>
    </row>
    <row r="74" customFormat="false" ht="12.75" hidden="false" customHeight="false" outlineLevel="0" collapsed="false">
      <c r="A74" s="29"/>
      <c r="Q74" s="45"/>
    </row>
    <row r="75" customFormat="false" ht="22.5" hidden="false" customHeight="true" outlineLevel="0" collapsed="false">
      <c r="B75" s="100" t="s">
        <v>167</v>
      </c>
      <c r="N75" s="100" t="s">
        <v>111</v>
      </c>
      <c r="Q75" s="45"/>
    </row>
  </sheetData>
  <mergeCells count="26">
    <mergeCell ref="A1:T1"/>
    <mergeCell ref="A2:T2"/>
    <mergeCell ref="A5:A7"/>
    <mergeCell ref="B5:B7"/>
    <mergeCell ref="C5:C7"/>
    <mergeCell ref="D5:M5"/>
    <mergeCell ref="N5:N7"/>
    <mergeCell ref="P5:P7"/>
    <mergeCell ref="Q5:Q7"/>
    <mergeCell ref="R5:R7"/>
    <mergeCell ref="S5:S7"/>
    <mergeCell ref="T5:T7"/>
    <mergeCell ref="D6:D7"/>
    <mergeCell ref="F6:F7"/>
    <mergeCell ref="G6:G7"/>
    <mergeCell ref="H6:H7"/>
    <mergeCell ref="I6:L6"/>
    <mergeCell ref="M6:M7"/>
    <mergeCell ref="O6:O7"/>
    <mergeCell ref="A14:A15"/>
    <mergeCell ref="A21:A22"/>
    <mergeCell ref="A28:A29"/>
    <mergeCell ref="A35:A36"/>
    <mergeCell ref="A42:A43"/>
    <mergeCell ref="A49:A50"/>
    <mergeCell ref="A56:A57"/>
  </mergeCells>
  <printOptions headings="false" gridLines="false" gridLinesSet="true" horizontalCentered="false" verticalCentered="false"/>
  <pageMargins left="0.275694444444444" right="0.196527777777778" top="0.52986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00" t="s">
        <v>168</v>
      </c>
      <c r="B1" s="100"/>
      <c r="C1" s="100"/>
      <c r="D1" s="296" t="s">
        <v>169</v>
      </c>
      <c r="E1" s="296"/>
      <c r="F1" s="296"/>
      <c r="G1" s="100"/>
    </row>
    <row r="2" customFormat="false" ht="12.75" hidden="false" customHeight="false" outlineLevel="0" collapsed="false">
      <c r="A2" s="100" t="s">
        <v>170</v>
      </c>
      <c r="B2" s="100"/>
      <c r="C2" s="296" t="s">
        <v>171</v>
      </c>
      <c r="D2" s="296"/>
      <c r="E2" s="296"/>
      <c r="F2" s="296"/>
      <c r="G2" s="296"/>
    </row>
    <row r="3" customFormat="false" ht="22.5" hidden="false" customHeight="true" outlineLevel="0" collapsed="false">
      <c r="A3" s="100"/>
      <c r="B3" s="100" t="s">
        <v>172</v>
      </c>
      <c r="C3" s="100" t="s">
        <v>173</v>
      </c>
      <c r="D3" s="100"/>
      <c r="E3" s="296" t="s">
        <v>106</v>
      </c>
      <c r="F3" s="296"/>
      <c r="G3" s="296"/>
    </row>
    <row r="4" customFormat="false" ht="12.75" hidden="false" customHeight="false" outlineLevel="0" collapsed="false">
      <c r="A4" s="100" t="s">
        <v>174</v>
      </c>
      <c r="B4" s="297" t="s">
        <v>175</v>
      </c>
      <c r="C4" s="100"/>
      <c r="D4" s="100" t="s">
        <v>176</v>
      </c>
      <c r="E4" s="100"/>
      <c r="F4" s="298" t="s">
        <v>177</v>
      </c>
      <c r="G4" s="100"/>
    </row>
    <row r="6" customFormat="false" ht="18" hidden="false" customHeight="false" outlineLevel="0" collapsed="false">
      <c r="A6" s="299" t="s">
        <v>178</v>
      </c>
      <c r="B6" s="299"/>
      <c r="C6" s="299"/>
      <c r="D6" s="299"/>
      <c r="E6" s="299"/>
      <c r="F6" s="299"/>
      <c r="G6" s="299"/>
    </row>
    <row r="7" customFormat="false" ht="18" hidden="false" customHeight="false" outlineLevel="0" collapsed="false">
      <c r="A7" s="299" t="s">
        <v>179</v>
      </c>
      <c r="B7" s="299"/>
      <c r="C7" s="299"/>
      <c r="D7" s="299"/>
      <c r="E7" s="299"/>
      <c r="F7" s="299"/>
      <c r="G7" s="299"/>
    </row>
    <row r="8" customFormat="false" ht="10.5" hidden="false" customHeight="true" outlineLevel="0" collapsed="false">
      <c r="A8" s="300"/>
      <c r="B8" s="300"/>
      <c r="C8" s="300"/>
      <c r="D8" s="300"/>
      <c r="E8" s="300"/>
      <c r="F8" s="300"/>
      <c r="G8" s="300"/>
    </row>
    <row r="9" customFormat="false" ht="13.5" hidden="false" customHeight="false" outlineLevel="0" collapsed="false">
      <c r="A9" s="33"/>
      <c r="B9" s="33"/>
      <c r="F9" s="100" t="s">
        <v>162</v>
      </c>
    </row>
    <row r="10" customFormat="false" ht="12.75" hidden="false" customHeight="true" outlineLevel="0" collapsed="false">
      <c r="A10" s="301" t="s">
        <v>180</v>
      </c>
      <c r="B10" s="302" t="s">
        <v>181</v>
      </c>
      <c r="C10" s="303" t="s">
        <v>182</v>
      </c>
      <c r="D10" s="304" t="s">
        <v>183</v>
      </c>
      <c r="E10" s="304"/>
      <c r="F10" s="304"/>
      <c r="G10" s="304"/>
    </row>
    <row r="11" customFormat="false" ht="13.5" hidden="false" customHeight="false" outlineLevel="0" collapsed="false">
      <c r="A11" s="301"/>
      <c r="B11" s="302"/>
      <c r="C11" s="303"/>
      <c r="D11" s="305" t="s">
        <v>150</v>
      </c>
      <c r="E11" s="305" t="s">
        <v>151</v>
      </c>
      <c r="F11" s="305" t="s">
        <v>152</v>
      </c>
      <c r="G11" s="306" t="s">
        <v>153</v>
      </c>
    </row>
    <row r="12" customFormat="false" ht="41.25" hidden="false" customHeight="true" outlineLevel="0" collapsed="false">
      <c r="A12" s="307" t="s">
        <v>184</v>
      </c>
      <c r="B12" s="308" t="s">
        <v>185</v>
      </c>
      <c r="C12" s="309" t="n">
        <v>2300</v>
      </c>
      <c r="D12" s="309" t="n">
        <v>500</v>
      </c>
      <c r="E12" s="309" t="n">
        <v>1800</v>
      </c>
      <c r="F12" s="309"/>
      <c r="G12" s="310"/>
    </row>
    <row r="13" customFormat="false" ht="80.25" hidden="false" customHeight="true" outlineLevel="0" collapsed="false">
      <c r="A13" s="311" t="s">
        <v>186</v>
      </c>
      <c r="B13" s="312" t="s">
        <v>187</v>
      </c>
      <c r="C13" s="313"/>
      <c r="D13" s="313"/>
      <c r="E13" s="313"/>
      <c r="F13" s="313"/>
      <c r="G13" s="314"/>
    </row>
    <row r="14" customFormat="false" ht="15.75" hidden="false" customHeight="true" outlineLevel="0" collapsed="false">
      <c r="A14" s="315"/>
      <c r="B14" s="316" t="s">
        <v>133</v>
      </c>
      <c r="C14" s="317"/>
      <c r="D14" s="317"/>
      <c r="E14" s="317"/>
      <c r="F14" s="317"/>
      <c r="G14" s="318"/>
    </row>
    <row r="15" customFormat="false" ht="42.75" hidden="false" customHeight="true" outlineLevel="0" collapsed="false">
      <c r="A15" s="315"/>
      <c r="B15" s="316" t="s">
        <v>188</v>
      </c>
      <c r="C15" s="317"/>
      <c r="D15" s="317"/>
      <c r="E15" s="317"/>
      <c r="F15" s="317"/>
      <c r="G15" s="318"/>
    </row>
    <row r="16" customFormat="false" ht="42" hidden="false" customHeight="true" outlineLevel="0" collapsed="false">
      <c r="A16" s="311" t="s">
        <v>189</v>
      </c>
      <c r="B16" s="312" t="s">
        <v>190</v>
      </c>
      <c r="C16" s="313" t="n">
        <f aca="false">C17</f>
        <v>7675</v>
      </c>
      <c r="D16" s="313" t="n">
        <f aca="false">D17</f>
        <v>7675</v>
      </c>
      <c r="E16" s="313" t="n">
        <f aca="false">E17</f>
        <v>0</v>
      </c>
      <c r="F16" s="313" t="n">
        <f aca="false">F17</f>
        <v>0</v>
      </c>
      <c r="G16" s="314" t="n">
        <f aca="false">G17</f>
        <v>0</v>
      </c>
    </row>
    <row r="17" customFormat="false" ht="18.75" hidden="false" customHeight="true" outlineLevel="0" collapsed="false">
      <c r="A17" s="311"/>
      <c r="B17" s="316" t="s">
        <v>191</v>
      </c>
      <c r="C17" s="70" t="n">
        <v>7675</v>
      </c>
      <c r="D17" s="70" t="n">
        <v>7675</v>
      </c>
      <c r="E17" s="70"/>
      <c r="F17" s="70"/>
      <c r="G17" s="71"/>
    </row>
    <row r="18" customFormat="false" ht="32.25" hidden="false" customHeight="true" outlineLevel="0" collapsed="false">
      <c r="A18" s="319" t="s">
        <v>192</v>
      </c>
      <c r="B18" s="312" t="s">
        <v>193</v>
      </c>
      <c r="C18" s="320" t="n">
        <f aca="false">C19+C20+C21</f>
        <v>21725</v>
      </c>
      <c r="D18" s="320" t="n">
        <f aca="false">D19+D20+D21</f>
        <v>10538</v>
      </c>
      <c r="E18" s="320" t="n">
        <f aca="false">E19+E20+E21</f>
        <v>3729</v>
      </c>
      <c r="F18" s="320" t="n">
        <f aca="false">F19+F20+F21</f>
        <v>3729</v>
      </c>
      <c r="G18" s="321" t="n">
        <f aca="false">G19+G20+G21</f>
        <v>3729</v>
      </c>
    </row>
    <row r="19" customFormat="false" ht="57" hidden="false" customHeight="true" outlineLevel="0" collapsed="false">
      <c r="A19" s="315"/>
      <c r="B19" s="316" t="s">
        <v>194</v>
      </c>
      <c r="C19" s="317" t="n">
        <v>8400</v>
      </c>
      <c r="D19" s="317" t="n">
        <v>2100</v>
      </c>
      <c r="E19" s="317" t="n">
        <v>2100</v>
      </c>
      <c r="F19" s="317" t="n">
        <v>2100</v>
      </c>
      <c r="G19" s="318" t="n">
        <v>2100</v>
      </c>
    </row>
    <row r="20" customFormat="false" ht="28.5" hidden="false" customHeight="true" outlineLevel="0" collapsed="false">
      <c r="A20" s="315"/>
      <c r="B20" s="316" t="s">
        <v>195</v>
      </c>
      <c r="C20" s="317" t="n">
        <v>6516</v>
      </c>
      <c r="D20" s="317" t="n">
        <v>1629</v>
      </c>
      <c r="E20" s="317" t="n">
        <v>1629</v>
      </c>
      <c r="F20" s="317" t="n">
        <v>1629</v>
      </c>
      <c r="G20" s="318" t="n">
        <v>1629</v>
      </c>
    </row>
    <row r="21" customFormat="false" ht="26.25" hidden="false" customHeight="true" outlineLevel="0" collapsed="false">
      <c r="A21" s="315"/>
      <c r="B21" s="316" t="s">
        <v>196</v>
      </c>
      <c r="C21" s="317" t="n">
        <v>6809</v>
      </c>
      <c r="D21" s="317" t="n">
        <v>6809</v>
      </c>
      <c r="E21" s="317"/>
      <c r="F21" s="317"/>
      <c r="G21" s="318"/>
    </row>
    <row r="22" customFormat="false" ht="12.75" hidden="false" customHeight="false" outlineLevel="0" collapsed="false">
      <c r="A22" s="322" t="s">
        <v>197</v>
      </c>
      <c r="B22" s="323" t="s">
        <v>198</v>
      </c>
      <c r="C22" s="324" t="n">
        <f aca="false">C18+C16+C13</f>
        <v>29400</v>
      </c>
      <c r="D22" s="324" t="n">
        <f aca="false">D18+D16+D13</f>
        <v>18213</v>
      </c>
      <c r="E22" s="324" t="n">
        <f aca="false">E18+E16+E13</f>
        <v>3729</v>
      </c>
      <c r="F22" s="324" t="n">
        <f aca="false">F18+F16+F13</f>
        <v>3729</v>
      </c>
      <c r="G22" s="325" t="n">
        <f aca="false">G18+G16+G13</f>
        <v>3729</v>
      </c>
    </row>
    <row r="23" customFormat="false" ht="16.5" hidden="false" customHeight="true" outlineLevel="0" collapsed="false">
      <c r="A23" s="319"/>
      <c r="B23" s="326" t="s">
        <v>98</v>
      </c>
      <c r="C23" s="313"/>
      <c r="D23" s="313"/>
      <c r="E23" s="313"/>
      <c r="F23" s="313"/>
      <c r="G23" s="314"/>
    </row>
    <row r="24" customFormat="false" ht="30" hidden="false" customHeight="true" outlineLevel="0" collapsed="false">
      <c r="A24" s="327"/>
      <c r="B24" s="328" t="s">
        <v>199</v>
      </c>
      <c r="C24" s="329" t="e">
        <f aca="false">C22/C23*100</f>
        <v>#DIV/0!</v>
      </c>
      <c r="D24" s="330"/>
      <c r="E24" s="330"/>
      <c r="F24" s="330"/>
      <c r="G24" s="331"/>
    </row>
    <row r="25" customFormat="false" ht="12.75" hidden="false" customHeight="false" outlineLevel="0" collapsed="false">
      <c r="B25" s="100"/>
      <c r="C25" s="100"/>
      <c r="D25" s="100"/>
    </row>
    <row r="26" customFormat="false" ht="12.75" hidden="false" customHeight="false" outlineLevel="0" collapsed="false">
      <c r="B26" s="100" t="s">
        <v>120</v>
      </c>
      <c r="C26" s="100"/>
      <c r="D26" s="100"/>
      <c r="E26" s="100" t="s">
        <v>109</v>
      </c>
    </row>
    <row r="27" customFormat="false" ht="12.75" hidden="false" customHeight="false" outlineLevel="0" collapsed="false">
      <c r="B27" s="100"/>
      <c r="C27" s="100"/>
      <c r="D27" s="100"/>
      <c r="E27" s="100"/>
    </row>
    <row r="28" customFormat="false" ht="12.75" hidden="false" customHeight="false" outlineLevel="0" collapsed="false">
      <c r="B28" s="100"/>
      <c r="C28" s="100"/>
      <c r="D28" s="100"/>
      <c r="E28" s="100"/>
    </row>
    <row r="29" customFormat="false" ht="12.75" hidden="false" customHeight="false" outlineLevel="0" collapsed="false">
      <c r="B29" s="100" t="s">
        <v>110</v>
      </c>
      <c r="C29" s="100"/>
      <c r="D29" s="100"/>
      <c r="E29" s="100" t="s">
        <v>200</v>
      </c>
    </row>
    <row r="30" customFormat="false" ht="12.75" hidden="false" customHeight="false" outlineLevel="0" collapsed="false">
      <c r="B30" s="100"/>
      <c r="C30" s="100"/>
      <c r="D30" s="100"/>
      <c r="E30" s="100"/>
    </row>
    <row r="31" customFormat="false" ht="12.75" hidden="false" customHeight="false" outlineLevel="0" collapsed="false">
      <c r="B31" s="100"/>
      <c r="C31" s="100"/>
      <c r="D31" s="100"/>
      <c r="E31" s="100"/>
    </row>
    <row r="32" customFormat="false" ht="12.75" hidden="false" customHeight="false" outlineLevel="0" collapsed="false">
      <c r="B32" s="100" t="s">
        <v>201</v>
      </c>
      <c r="C32" s="100"/>
      <c r="D32" s="100"/>
      <c r="E32" s="100" t="s">
        <v>202</v>
      </c>
    </row>
  </sheetData>
  <mergeCells count="9">
    <mergeCell ref="D1:F1"/>
    <mergeCell ref="C2:G2"/>
    <mergeCell ref="E3:G3"/>
    <mergeCell ref="A6:G6"/>
    <mergeCell ref="A7:G7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45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11.56"/>
  </cols>
  <sheetData>
    <row r="3" customFormat="false" ht="18.75" hidden="false" customHeight="true" outlineLevel="0" collapsed="false">
      <c r="A3" s="332" t="s">
        <v>203</v>
      </c>
      <c r="B3" s="332"/>
      <c r="C3" s="332"/>
      <c r="D3" s="332"/>
      <c r="E3" s="332"/>
      <c r="F3" s="332"/>
      <c r="G3" s="332"/>
      <c r="H3" s="332"/>
      <c r="I3" s="333"/>
    </row>
    <row r="4" customFormat="false" ht="18.75" hidden="false" customHeight="false" outlineLevel="0" collapsed="false">
      <c r="A4" s="334" t="s">
        <v>204</v>
      </c>
      <c r="B4" s="334"/>
      <c r="C4" s="334"/>
      <c r="D4" s="334"/>
      <c r="E4" s="334"/>
      <c r="F4" s="334"/>
      <c r="G4" s="334"/>
      <c r="H4" s="334"/>
      <c r="I4" s="335"/>
    </row>
    <row r="5" customFormat="false" ht="19.5" hidden="false" customHeight="false" outlineLevel="0" collapsed="false">
      <c r="A5" s="334"/>
      <c r="B5" s="334"/>
      <c r="C5" s="334"/>
      <c r="D5" s="334"/>
      <c r="E5" s="334"/>
      <c r="F5" s="334"/>
      <c r="G5" s="334"/>
      <c r="H5" s="336" t="s">
        <v>115</v>
      </c>
      <c r="I5" s="335"/>
    </row>
    <row r="6" customFormat="false" ht="12.75" hidden="false" customHeight="true" outlineLevel="0" collapsed="false">
      <c r="A6" s="337" t="s">
        <v>205</v>
      </c>
      <c r="B6" s="338" t="s">
        <v>206</v>
      </c>
      <c r="C6" s="339" t="s">
        <v>207</v>
      </c>
      <c r="D6" s="339" t="s">
        <v>208</v>
      </c>
      <c r="E6" s="340" t="s">
        <v>183</v>
      </c>
      <c r="F6" s="340"/>
      <c r="G6" s="340"/>
      <c r="H6" s="340"/>
      <c r="I6" s="341"/>
      <c r="J6" s="98"/>
    </row>
    <row r="7" customFormat="false" ht="12.75" hidden="false" customHeight="true" outlineLevel="0" collapsed="false">
      <c r="A7" s="337"/>
      <c r="B7" s="338"/>
      <c r="C7" s="339"/>
      <c r="D7" s="339"/>
      <c r="E7" s="342" t="s">
        <v>150</v>
      </c>
      <c r="F7" s="342" t="s">
        <v>151</v>
      </c>
      <c r="G7" s="342" t="s">
        <v>152</v>
      </c>
      <c r="H7" s="343" t="s">
        <v>153</v>
      </c>
      <c r="I7" s="98"/>
      <c r="J7" s="98"/>
    </row>
    <row r="8" customFormat="false" ht="13.5" hidden="false" customHeight="false" outlineLevel="0" collapsed="false">
      <c r="A8" s="337"/>
      <c r="B8" s="338"/>
      <c r="C8" s="339"/>
      <c r="D8" s="339"/>
      <c r="E8" s="339"/>
      <c r="F8" s="339"/>
      <c r="G8" s="339"/>
      <c r="H8" s="343"/>
      <c r="I8" s="98"/>
      <c r="J8" s="98"/>
    </row>
    <row r="9" customFormat="false" ht="12.75" hidden="false" customHeight="false" outlineLevel="0" collapsed="false">
      <c r="A9" s="224"/>
      <c r="B9" s="344"/>
      <c r="C9" s="345"/>
      <c r="D9" s="346"/>
      <c r="E9" s="346"/>
      <c r="F9" s="346"/>
      <c r="G9" s="346"/>
      <c r="H9" s="347"/>
      <c r="I9" s="341"/>
      <c r="J9" s="98"/>
    </row>
    <row r="10" customFormat="false" ht="12.75" hidden="false" customHeight="false" outlineLevel="0" collapsed="false">
      <c r="A10" s="224" t="n">
        <v>1</v>
      </c>
      <c r="B10" s="348" t="s">
        <v>209</v>
      </c>
      <c r="C10" s="349" t="n">
        <f aca="false">C13+C14+C15+C16</f>
        <v>3270642.18667</v>
      </c>
      <c r="D10" s="350" t="n">
        <f aca="false">D13+D14+D15+D16</f>
        <v>3343916.588</v>
      </c>
      <c r="E10" s="350" t="n">
        <f aca="false">E13+E14+E15+E16</f>
        <v>835979.147</v>
      </c>
      <c r="F10" s="350" t="n">
        <f aca="false">F13+F14+F15+F16</f>
        <v>835979.147</v>
      </c>
      <c r="G10" s="350" t="n">
        <f aca="false">G13+G14+G15+G16</f>
        <v>835979.147</v>
      </c>
      <c r="H10" s="351" t="n">
        <f aca="false">H13+H14+H15+H16</f>
        <v>835979.147</v>
      </c>
      <c r="I10" s="352"/>
      <c r="J10" s="98"/>
    </row>
    <row r="11" customFormat="false" ht="12.75" hidden="false" customHeight="false" outlineLevel="0" collapsed="false">
      <c r="A11" s="224"/>
      <c r="B11" s="348" t="s">
        <v>210</v>
      </c>
      <c r="C11" s="353"/>
      <c r="D11" s="354"/>
      <c r="E11" s="354"/>
      <c r="F11" s="354"/>
      <c r="G11" s="354"/>
      <c r="H11" s="355"/>
      <c r="I11" s="352"/>
      <c r="J11" s="98"/>
    </row>
    <row r="12" customFormat="false" ht="12.75" hidden="false" customHeight="false" outlineLevel="0" collapsed="false">
      <c r="A12" s="224"/>
      <c r="B12" s="348" t="s">
        <v>211</v>
      </c>
      <c r="C12" s="356"/>
      <c r="D12" s="354"/>
      <c r="E12" s="354"/>
      <c r="F12" s="354"/>
      <c r="G12" s="354"/>
      <c r="H12" s="355"/>
      <c r="I12" s="352"/>
      <c r="J12" s="98"/>
    </row>
    <row r="13" customFormat="false" ht="24" hidden="false" customHeight="true" outlineLevel="0" collapsed="false">
      <c r="A13" s="224"/>
      <c r="B13" s="357" t="s">
        <v>212</v>
      </c>
      <c r="C13" s="358" t="n">
        <v>752258.43</v>
      </c>
      <c r="D13" s="359" t="n">
        <f aca="false">69053.985*12</f>
        <v>828647.82</v>
      </c>
      <c r="E13" s="359" t="n">
        <f aca="false">69053.985*3</f>
        <v>207161.955</v>
      </c>
      <c r="F13" s="359" t="n">
        <f aca="false">69053.985*3</f>
        <v>207161.955</v>
      </c>
      <c r="G13" s="359" t="n">
        <f aca="false">69053.985*3</f>
        <v>207161.955</v>
      </c>
      <c r="H13" s="360" t="n">
        <f aca="false">69053.985*3</f>
        <v>207161.955</v>
      </c>
      <c r="I13" s="352"/>
      <c r="J13" s="98"/>
    </row>
    <row r="14" customFormat="false" ht="18.75" hidden="false" customHeight="true" outlineLevel="0" collapsed="false">
      <c r="A14" s="224"/>
      <c r="B14" s="361" t="s">
        <v>213</v>
      </c>
      <c r="C14" s="362" t="n">
        <v>12595.935</v>
      </c>
      <c r="D14" s="359" t="n">
        <f aca="false">1162.414*12</f>
        <v>13948.968</v>
      </c>
      <c r="E14" s="359" t="n">
        <f aca="false">1162.414*3</f>
        <v>3487.242</v>
      </c>
      <c r="F14" s="359" t="n">
        <f aca="false">1162.414*3</f>
        <v>3487.242</v>
      </c>
      <c r="G14" s="359" t="n">
        <f aca="false">1162.414*3</f>
        <v>3487.242</v>
      </c>
      <c r="H14" s="360" t="n">
        <f aca="false">1162.414*3</f>
        <v>3487.242</v>
      </c>
      <c r="I14" s="352"/>
      <c r="J14" s="98"/>
    </row>
    <row r="15" customFormat="false" ht="17.25" hidden="false" customHeight="true" outlineLevel="0" collapsed="false">
      <c r="A15" s="224"/>
      <c r="B15" s="361" t="s">
        <v>214</v>
      </c>
      <c r="C15" s="362" t="n">
        <v>1369064.29637</v>
      </c>
      <c r="D15" s="359" t="n">
        <v>1236628.2</v>
      </c>
      <c r="E15" s="359" t="n">
        <f aca="false">D15/4</f>
        <v>309157.05</v>
      </c>
      <c r="F15" s="359" t="n">
        <f aca="false">D15/4</f>
        <v>309157.05</v>
      </c>
      <c r="G15" s="359" t="n">
        <f aca="false">D15/4</f>
        <v>309157.05</v>
      </c>
      <c r="H15" s="360" t="n">
        <f aca="false">D15/4</f>
        <v>309157.05</v>
      </c>
      <c r="I15" s="352"/>
      <c r="J15" s="98"/>
    </row>
    <row r="16" customFormat="false" ht="12.75" hidden="false" customHeight="false" outlineLevel="0" collapsed="false">
      <c r="A16" s="224"/>
      <c r="B16" s="361" t="s">
        <v>215</v>
      </c>
      <c r="C16" s="362" t="n">
        <v>1136723.5253</v>
      </c>
      <c r="D16" s="359" t="n">
        <v>1264691.6</v>
      </c>
      <c r="E16" s="359" t="n">
        <f aca="false">D16/4</f>
        <v>316172.9</v>
      </c>
      <c r="F16" s="359" t="n">
        <f aca="false">D16/4</f>
        <v>316172.9</v>
      </c>
      <c r="G16" s="359" t="n">
        <f aca="false">D16/4</f>
        <v>316172.9</v>
      </c>
      <c r="H16" s="360" t="n">
        <f aca="false">D16/4</f>
        <v>316172.9</v>
      </c>
      <c r="I16" s="352"/>
      <c r="J16" s="98"/>
    </row>
    <row r="17" customFormat="false" ht="12.75" hidden="false" customHeight="false" outlineLevel="0" collapsed="false">
      <c r="A17" s="224"/>
      <c r="B17" s="363"/>
      <c r="C17" s="362"/>
      <c r="D17" s="354"/>
      <c r="E17" s="354"/>
      <c r="F17" s="354"/>
      <c r="G17" s="354"/>
      <c r="H17" s="355"/>
      <c r="I17" s="352"/>
      <c r="J17" s="98"/>
    </row>
    <row r="18" customFormat="false" ht="12.75" hidden="false" customHeight="false" outlineLevel="0" collapsed="false">
      <c r="A18" s="224" t="n">
        <v>2</v>
      </c>
      <c r="B18" s="348" t="s">
        <v>216</v>
      </c>
      <c r="C18" s="353" t="n">
        <v>783904.70242</v>
      </c>
      <c r="D18" s="359" t="n">
        <v>1060326</v>
      </c>
      <c r="E18" s="359" t="n">
        <f aca="false">D18/4</f>
        <v>265081.5</v>
      </c>
      <c r="F18" s="359" t="n">
        <v>265081.5</v>
      </c>
      <c r="G18" s="359" t="n">
        <v>265081.5</v>
      </c>
      <c r="H18" s="360" t="n">
        <v>265081.5</v>
      </c>
      <c r="I18" s="352"/>
      <c r="J18" s="98"/>
    </row>
    <row r="19" customFormat="false" ht="12.75" hidden="false" customHeight="false" outlineLevel="0" collapsed="false">
      <c r="A19" s="224"/>
      <c r="B19" s="348" t="s">
        <v>217</v>
      </c>
      <c r="C19" s="353"/>
      <c r="D19" s="354"/>
      <c r="E19" s="354"/>
      <c r="F19" s="354"/>
      <c r="G19" s="354"/>
      <c r="H19" s="355"/>
      <c r="I19" s="352"/>
      <c r="J19" s="98"/>
    </row>
    <row r="20" customFormat="false" ht="12.75" hidden="false" customHeight="false" outlineLevel="0" collapsed="false">
      <c r="A20" s="224"/>
      <c r="B20" s="348"/>
      <c r="C20" s="353"/>
      <c r="D20" s="354"/>
      <c r="E20" s="354"/>
      <c r="F20" s="354"/>
      <c r="G20" s="354"/>
      <c r="H20" s="355"/>
      <c r="I20" s="352"/>
      <c r="J20" s="98"/>
    </row>
    <row r="21" customFormat="false" ht="12.75" hidden="false" customHeight="false" outlineLevel="0" collapsed="false">
      <c r="A21" s="224" t="n">
        <v>3</v>
      </c>
      <c r="B21" s="348" t="s">
        <v>218</v>
      </c>
      <c r="C21" s="353" t="n">
        <v>404228.0588</v>
      </c>
      <c r="D21" s="364" t="n">
        <v>576371.7</v>
      </c>
      <c r="E21" s="365" t="n">
        <f aca="false">D21/4</f>
        <v>144092.925</v>
      </c>
      <c r="F21" s="365" t="n">
        <f aca="false">D21/4</f>
        <v>144092.925</v>
      </c>
      <c r="G21" s="365" t="n">
        <f aca="false">D21/4</f>
        <v>144092.925</v>
      </c>
      <c r="H21" s="366" t="n">
        <f aca="false">D21/4</f>
        <v>144092.925</v>
      </c>
      <c r="I21" s="352"/>
      <c r="J21" s="98"/>
    </row>
    <row r="22" customFormat="false" ht="12.75" hidden="false" customHeight="false" outlineLevel="0" collapsed="false">
      <c r="A22" s="224"/>
      <c r="B22" s="348" t="s">
        <v>219</v>
      </c>
      <c r="C22" s="353"/>
      <c r="D22" s="354"/>
      <c r="E22" s="354"/>
      <c r="F22" s="354"/>
      <c r="G22" s="354"/>
      <c r="H22" s="355"/>
      <c r="I22" s="352"/>
      <c r="J22" s="98"/>
    </row>
    <row r="23" customFormat="false" ht="12.75" hidden="false" customHeight="false" outlineLevel="0" collapsed="false">
      <c r="A23" s="224"/>
      <c r="B23" s="348"/>
      <c r="C23" s="353"/>
      <c r="D23" s="354"/>
      <c r="E23" s="354"/>
      <c r="F23" s="354"/>
      <c r="G23" s="354"/>
      <c r="H23" s="355"/>
      <c r="I23" s="352"/>
      <c r="J23" s="98"/>
    </row>
    <row r="24" customFormat="false" ht="12.75" hidden="false" customHeight="false" outlineLevel="0" collapsed="false">
      <c r="A24" s="224" t="n">
        <v>4</v>
      </c>
      <c r="B24" s="348" t="s">
        <v>220</v>
      </c>
      <c r="C24" s="353" t="n">
        <v>9765.43</v>
      </c>
      <c r="D24" s="359" t="n">
        <v>17040</v>
      </c>
      <c r="E24" s="359" t="n">
        <v>4260</v>
      </c>
      <c r="F24" s="359" t="n">
        <v>4260</v>
      </c>
      <c r="G24" s="359" t="n">
        <v>4260</v>
      </c>
      <c r="H24" s="360" t="n">
        <v>4260</v>
      </c>
      <c r="I24" s="352"/>
      <c r="J24" s="98"/>
    </row>
    <row r="25" customFormat="false" ht="12.75" hidden="false" customHeight="false" outlineLevel="0" collapsed="false">
      <c r="A25" s="224"/>
      <c r="B25" s="348" t="s">
        <v>221</v>
      </c>
      <c r="C25" s="353"/>
      <c r="D25" s="354"/>
      <c r="E25" s="354"/>
      <c r="F25" s="354"/>
      <c r="G25" s="354"/>
      <c r="H25" s="355"/>
      <c r="I25" s="352"/>
      <c r="J25" s="98"/>
    </row>
    <row r="26" customFormat="false" ht="12.75" hidden="false" customHeight="false" outlineLevel="0" collapsed="false">
      <c r="A26" s="224"/>
      <c r="B26" s="348"/>
      <c r="C26" s="353"/>
      <c r="D26" s="354"/>
      <c r="E26" s="354"/>
      <c r="F26" s="354"/>
      <c r="G26" s="354"/>
      <c r="H26" s="355"/>
      <c r="I26" s="352"/>
      <c r="J26" s="98"/>
    </row>
    <row r="27" customFormat="false" ht="12.75" hidden="false" customHeight="false" outlineLevel="0" collapsed="false">
      <c r="A27" s="224" t="n">
        <v>5</v>
      </c>
      <c r="B27" s="348" t="s">
        <v>222</v>
      </c>
      <c r="C27" s="353" t="n">
        <v>15547.03</v>
      </c>
      <c r="D27" s="354" t="n">
        <v>16700</v>
      </c>
      <c r="E27" s="359" t="n">
        <v>4175</v>
      </c>
      <c r="F27" s="359" t="n">
        <v>4175</v>
      </c>
      <c r="G27" s="359" t="n">
        <v>4175</v>
      </c>
      <c r="H27" s="360" t="n">
        <v>4175</v>
      </c>
      <c r="I27" s="352"/>
      <c r="J27" s="98"/>
    </row>
    <row r="28" customFormat="false" ht="12.75" hidden="false" customHeight="false" outlineLevel="0" collapsed="false">
      <c r="A28" s="224"/>
      <c r="B28" s="348"/>
      <c r="C28" s="353"/>
      <c r="D28" s="354"/>
      <c r="E28" s="359"/>
      <c r="F28" s="359"/>
      <c r="G28" s="359"/>
      <c r="H28" s="360"/>
      <c r="I28" s="352"/>
      <c r="J28" s="98"/>
    </row>
    <row r="29" customFormat="false" ht="12.75" hidden="false" customHeight="false" outlineLevel="0" collapsed="false">
      <c r="A29" s="224" t="n">
        <v>6</v>
      </c>
      <c r="B29" s="348" t="s">
        <v>223</v>
      </c>
      <c r="C29" s="353" t="n">
        <v>12598.07404</v>
      </c>
      <c r="D29" s="354" t="n">
        <v>15750</v>
      </c>
      <c r="E29" s="359" t="n">
        <v>3937.5</v>
      </c>
      <c r="F29" s="359" t="n">
        <v>3937.5</v>
      </c>
      <c r="G29" s="359" t="n">
        <v>3937.5</v>
      </c>
      <c r="H29" s="360" t="n">
        <v>3937.5</v>
      </c>
      <c r="I29" s="352"/>
      <c r="J29" s="98"/>
    </row>
    <row r="30" customFormat="false" ht="12.75" hidden="false" customHeight="false" outlineLevel="0" collapsed="false">
      <c r="A30" s="224"/>
      <c r="B30" s="348" t="s">
        <v>224</v>
      </c>
      <c r="C30" s="353" t="n">
        <v>42176.21358</v>
      </c>
      <c r="D30" s="354" t="n">
        <v>47525</v>
      </c>
      <c r="E30" s="359" t="n">
        <f aca="false">D30/4</f>
        <v>11881.25</v>
      </c>
      <c r="F30" s="359" t="n">
        <f aca="false">D30/4</f>
        <v>11881.25</v>
      </c>
      <c r="G30" s="359" t="n">
        <f aca="false">D30/4</f>
        <v>11881.25</v>
      </c>
      <c r="H30" s="360" t="n">
        <f aca="false">D30/4</f>
        <v>11881.25</v>
      </c>
      <c r="I30" s="352"/>
      <c r="J30" s="98"/>
    </row>
    <row r="31" customFormat="false" ht="12.75" hidden="false" customHeight="false" outlineLevel="0" collapsed="false">
      <c r="A31" s="224"/>
      <c r="B31" s="348" t="s">
        <v>225</v>
      </c>
      <c r="C31" s="353" t="n">
        <v>87332.29394</v>
      </c>
      <c r="D31" s="354" t="n">
        <v>189106</v>
      </c>
      <c r="E31" s="359" t="n">
        <v>47276.5</v>
      </c>
      <c r="F31" s="359" t="n">
        <f aca="false">D31/4</f>
        <v>47276.5</v>
      </c>
      <c r="G31" s="359" t="n">
        <f aca="false">D31/4</f>
        <v>47276.5</v>
      </c>
      <c r="H31" s="360" t="n">
        <f aca="false">D31/4</f>
        <v>47276.5</v>
      </c>
      <c r="I31" s="352"/>
      <c r="J31" s="98"/>
    </row>
    <row r="32" customFormat="false" ht="12.75" hidden="false" customHeight="false" outlineLevel="0" collapsed="false">
      <c r="A32" s="224"/>
      <c r="B32" s="348"/>
      <c r="C32" s="353"/>
      <c r="D32" s="354"/>
      <c r="E32" s="359"/>
      <c r="F32" s="359"/>
      <c r="G32" s="359"/>
      <c r="H32" s="360"/>
      <c r="I32" s="352"/>
      <c r="J32" s="98"/>
    </row>
    <row r="33" customFormat="false" ht="12.75" hidden="false" customHeight="false" outlineLevel="0" collapsed="false">
      <c r="A33" s="224" t="n">
        <v>7</v>
      </c>
      <c r="B33" s="348" t="s">
        <v>226</v>
      </c>
      <c r="C33" s="353" t="n">
        <v>1663.97</v>
      </c>
      <c r="D33" s="354" t="n">
        <v>3240</v>
      </c>
      <c r="E33" s="359" t="n">
        <v>810</v>
      </c>
      <c r="F33" s="359" t="n">
        <v>810</v>
      </c>
      <c r="G33" s="359" t="n">
        <v>810</v>
      </c>
      <c r="H33" s="360" t="n">
        <v>810</v>
      </c>
      <c r="I33" s="352"/>
      <c r="J33" s="98"/>
    </row>
    <row r="34" customFormat="false" ht="12.75" hidden="false" customHeight="false" outlineLevel="0" collapsed="false">
      <c r="A34" s="224"/>
      <c r="B34" s="348"/>
      <c r="C34" s="353"/>
      <c r="D34" s="354"/>
      <c r="E34" s="359"/>
      <c r="F34" s="359"/>
      <c r="G34" s="359"/>
      <c r="H34" s="360"/>
      <c r="I34" s="352"/>
      <c r="J34" s="98"/>
    </row>
    <row r="35" customFormat="false" ht="12.75" hidden="false" customHeight="false" outlineLevel="0" collapsed="false">
      <c r="A35" s="224" t="n">
        <v>8</v>
      </c>
      <c r="B35" s="348" t="s">
        <v>227</v>
      </c>
      <c r="C35" s="356" t="n">
        <v>6395</v>
      </c>
      <c r="D35" s="354" t="n">
        <v>6395</v>
      </c>
      <c r="E35" s="359" t="n">
        <v>6395</v>
      </c>
      <c r="F35" s="359"/>
      <c r="G35" s="359"/>
      <c r="H35" s="360"/>
      <c r="I35" s="352"/>
      <c r="J35" s="98"/>
    </row>
    <row r="36" customFormat="false" ht="12.75" hidden="false" customHeight="false" outlineLevel="0" collapsed="false">
      <c r="A36" s="224"/>
      <c r="B36" s="348"/>
      <c r="C36" s="353"/>
      <c r="D36" s="354"/>
      <c r="E36" s="359"/>
      <c r="F36" s="359"/>
      <c r="G36" s="359"/>
      <c r="H36" s="360"/>
      <c r="I36" s="352"/>
      <c r="J36" s="98"/>
    </row>
    <row r="37" customFormat="false" ht="12.75" hidden="false" customHeight="false" outlineLevel="0" collapsed="false">
      <c r="A37" s="224" t="n">
        <v>9</v>
      </c>
      <c r="B37" s="348" t="s">
        <v>228</v>
      </c>
      <c r="C37" s="353" t="n">
        <v>32325.845</v>
      </c>
      <c r="D37" s="354"/>
      <c r="E37" s="359"/>
      <c r="F37" s="359"/>
      <c r="G37" s="359"/>
      <c r="H37" s="360"/>
      <c r="I37" s="352"/>
      <c r="J37" s="98"/>
    </row>
    <row r="38" customFormat="false" ht="12.75" hidden="false" customHeight="false" outlineLevel="0" collapsed="false">
      <c r="A38" s="224"/>
      <c r="B38" s="367"/>
      <c r="C38" s="368"/>
      <c r="D38" s="369"/>
      <c r="E38" s="370"/>
      <c r="F38" s="370"/>
      <c r="G38" s="370"/>
      <c r="H38" s="371"/>
      <c r="I38" s="352"/>
      <c r="J38" s="98"/>
    </row>
    <row r="39" customFormat="false" ht="12.75" hidden="false" customHeight="false" outlineLevel="0" collapsed="false">
      <c r="A39" s="224" t="n">
        <v>10</v>
      </c>
      <c r="B39" s="367" t="s">
        <v>229</v>
      </c>
      <c r="C39" s="368" t="n">
        <v>178</v>
      </c>
      <c r="D39" s="369" t="n">
        <v>240</v>
      </c>
      <c r="E39" s="370" t="n">
        <v>60</v>
      </c>
      <c r="F39" s="370" t="n">
        <v>60</v>
      </c>
      <c r="G39" s="370" t="n">
        <v>60</v>
      </c>
      <c r="H39" s="371" t="n">
        <v>60</v>
      </c>
      <c r="I39" s="352"/>
      <c r="J39" s="98"/>
    </row>
    <row r="40" customFormat="false" ht="12.75" hidden="false" customHeight="false" outlineLevel="0" collapsed="false">
      <c r="A40" s="224"/>
      <c r="B40" s="367"/>
      <c r="C40" s="368"/>
      <c r="D40" s="369"/>
      <c r="E40" s="370"/>
      <c r="F40" s="370"/>
      <c r="G40" s="370"/>
      <c r="H40" s="371"/>
      <c r="I40" s="352"/>
      <c r="J40" s="98"/>
    </row>
    <row r="41" customFormat="false" ht="12.75" hidden="false" customHeight="false" outlineLevel="0" collapsed="false">
      <c r="A41" s="224" t="n">
        <v>11</v>
      </c>
      <c r="B41" s="367" t="s">
        <v>230</v>
      </c>
      <c r="C41" s="368" t="n">
        <v>2000</v>
      </c>
      <c r="D41" s="369" t="n">
        <v>2000</v>
      </c>
      <c r="E41" s="369" t="n">
        <v>500</v>
      </c>
      <c r="F41" s="369" t="n">
        <v>500</v>
      </c>
      <c r="G41" s="369" t="n">
        <v>500</v>
      </c>
      <c r="H41" s="372" t="n">
        <v>500</v>
      </c>
      <c r="I41" s="352"/>
      <c r="J41" s="98"/>
    </row>
    <row r="42" customFormat="false" ht="13.5" hidden="false" customHeight="false" outlineLevel="0" collapsed="false">
      <c r="A42" s="224"/>
      <c r="B42" s="367"/>
      <c r="C42" s="368"/>
      <c r="D42" s="369"/>
      <c r="E42" s="369"/>
      <c r="F42" s="369"/>
      <c r="G42" s="369"/>
      <c r="H42" s="372"/>
      <c r="I42" s="352"/>
      <c r="J42" s="98"/>
    </row>
    <row r="43" customFormat="false" ht="13.5" hidden="false" customHeight="false" outlineLevel="0" collapsed="false">
      <c r="A43" s="373" t="n">
        <v>12</v>
      </c>
      <c r="B43" s="374" t="s">
        <v>231</v>
      </c>
      <c r="C43" s="375" t="n">
        <f aca="false">SUM(C13:C42)</f>
        <v>4668756.80445</v>
      </c>
      <c r="D43" s="375" t="n">
        <f aca="false">SUM(D13:D42)</f>
        <v>5278610.288</v>
      </c>
      <c r="E43" s="375" t="n">
        <f aca="false">SUM(E13:E42)</f>
        <v>1324448.822</v>
      </c>
      <c r="F43" s="375" t="n">
        <f aca="false">SUM(F13:F42)</f>
        <v>1318053.822</v>
      </c>
      <c r="G43" s="375" t="n">
        <f aca="false">SUM(G13:G42)</f>
        <v>1318053.822</v>
      </c>
      <c r="H43" s="376" t="n">
        <f aca="false">SUM(H13:H42)</f>
        <v>1318053.822</v>
      </c>
      <c r="I43" s="352"/>
      <c r="J43" s="98"/>
    </row>
    <row r="44" customFormat="false" ht="12.75" hidden="false" customHeight="false" outlineLevel="0" collapsed="false">
      <c r="A44" s="296"/>
      <c r="B44" s="377"/>
      <c r="C44" s="377"/>
      <c r="D44" s="377"/>
      <c r="E44" s="378"/>
      <c r="F44" s="379"/>
      <c r="G44" s="379"/>
      <c r="H44" s="379"/>
      <c r="I44" s="379"/>
      <c r="J44" s="98"/>
    </row>
    <row r="45" customFormat="false" ht="15" hidden="false" customHeight="false" outlineLevel="0" collapsed="false">
      <c r="A45" s="380" t="s">
        <v>232</v>
      </c>
      <c r="B45" s="380"/>
      <c r="C45" s="380"/>
      <c r="D45" s="380"/>
      <c r="E45" s="380"/>
      <c r="F45" s="380"/>
      <c r="G45" s="380"/>
      <c r="H45" s="380"/>
      <c r="I45" s="380"/>
      <c r="J45" s="380"/>
    </row>
    <row r="46" customFormat="false" ht="15" hidden="false" customHeight="false" outlineLevel="0" collapsed="false">
      <c r="A46" s="380" t="s">
        <v>233</v>
      </c>
      <c r="B46" s="380"/>
      <c r="C46" s="380"/>
      <c r="D46" s="380"/>
      <c r="E46" s="380"/>
      <c r="F46" s="380"/>
      <c r="G46" s="380"/>
      <c r="H46" s="380"/>
      <c r="I46" s="380"/>
      <c r="J46" s="381"/>
    </row>
    <row r="47" customFormat="false" ht="15" hidden="false" customHeight="false" outlineLevel="0" collapsed="false">
      <c r="A47" s="381"/>
      <c r="B47" s="381"/>
      <c r="C47" s="381"/>
      <c r="D47" s="381"/>
      <c r="E47" s="381"/>
      <c r="F47" s="381"/>
      <c r="G47" s="381"/>
      <c r="H47" s="381"/>
      <c r="I47" s="381"/>
      <c r="J47" s="381"/>
    </row>
    <row r="48" customFormat="false" ht="15" hidden="false" customHeight="false" outlineLevel="0" collapsed="false">
      <c r="A48" s="382" t="s">
        <v>234</v>
      </c>
      <c r="B48" s="382"/>
      <c r="C48" s="382"/>
      <c r="D48" s="382"/>
      <c r="E48" s="382"/>
      <c r="F48" s="382"/>
      <c r="G48" s="382"/>
      <c r="H48" s="382"/>
      <c r="I48" s="382"/>
      <c r="J48" s="382"/>
    </row>
    <row r="49" customFormat="false" ht="15" hidden="false" customHeight="false" outlineLevel="0" collapsed="false">
      <c r="A49" s="381"/>
      <c r="B49" s="381"/>
      <c r="C49" s="381"/>
      <c r="D49" s="381"/>
      <c r="E49" s="381"/>
      <c r="F49" s="381"/>
      <c r="G49" s="381"/>
      <c r="H49" s="381"/>
      <c r="I49" s="381"/>
      <c r="J49" s="381"/>
    </row>
    <row r="50" customFormat="false" ht="15" hidden="false" customHeight="false" outlineLevel="0" collapsed="false">
      <c r="A50" s="382" t="s">
        <v>235</v>
      </c>
      <c r="B50" s="382"/>
      <c r="C50" s="382"/>
      <c r="D50" s="382"/>
      <c r="E50" s="382"/>
      <c r="F50" s="382"/>
      <c r="G50" s="382"/>
      <c r="H50" s="382"/>
      <c r="I50" s="382"/>
      <c r="J50" s="382"/>
    </row>
  </sheetData>
  <mergeCells count="13">
    <mergeCell ref="A3:H3"/>
    <mergeCell ref="A4:H4"/>
    <mergeCell ref="A6:A8"/>
    <mergeCell ref="B6:B8"/>
    <mergeCell ref="C6:C8"/>
    <mergeCell ref="D6:D8"/>
    <mergeCell ref="E6:H6"/>
    <mergeCell ref="E7:E8"/>
    <mergeCell ref="F7:F8"/>
    <mergeCell ref="G7:G8"/>
    <mergeCell ref="H7:H8"/>
    <mergeCell ref="A48:J48"/>
    <mergeCell ref="A50:J50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21.84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7.99"/>
    <col collapsed="false" customWidth="true" hidden="false" outlineLevel="0" max="10" min="9" style="0" width="10.85"/>
  </cols>
  <sheetData>
    <row r="1" customFormat="false" ht="15" hidden="false" customHeight="false" outlineLevel="0" collapsed="false">
      <c r="A1" s="383" t="s">
        <v>236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5.75" hidden="false" customHeight="false" outlineLevel="0" collapsed="false">
      <c r="A2" s="384" t="s">
        <v>237</v>
      </c>
      <c r="B2" s="384"/>
      <c r="C2" s="384"/>
      <c r="D2" s="384"/>
      <c r="E2" s="384"/>
      <c r="F2" s="384"/>
      <c r="G2" s="384"/>
      <c r="H2" s="384"/>
      <c r="I2" s="384"/>
      <c r="J2" s="384"/>
    </row>
    <row r="3" customFormat="false" ht="13.5" hidden="false" customHeight="false" outlineLevel="0" collapsed="false">
      <c r="B3" s="0" t="s">
        <v>238</v>
      </c>
      <c r="G3" s="100"/>
      <c r="I3" s="100" t="s">
        <v>115</v>
      </c>
    </row>
    <row r="4" customFormat="false" ht="12.75" hidden="false" customHeight="true" outlineLevel="0" collapsed="false">
      <c r="A4" s="385" t="s">
        <v>239</v>
      </c>
      <c r="B4" s="386" t="s">
        <v>26</v>
      </c>
      <c r="C4" s="386" t="s">
        <v>240</v>
      </c>
      <c r="D4" s="386" t="s">
        <v>241</v>
      </c>
      <c r="E4" s="386" t="s">
        <v>242</v>
      </c>
      <c r="F4" s="386" t="s">
        <v>243</v>
      </c>
      <c r="G4" s="386" t="s">
        <v>244</v>
      </c>
      <c r="H4" s="386" t="s">
        <v>245</v>
      </c>
      <c r="I4" s="387" t="s">
        <v>246</v>
      </c>
      <c r="J4" s="388" t="s">
        <v>247</v>
      </c>
    </row>
    <row r="5" customFormat="false" ht="56.2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7"/>
      <c r="J5" s="388"/>
    </row>
    <row r="6" customFormat="false" ht="12.75" hidden="false" customHeight="false" outlineLevel="0" collapsed="false">
      <c r="A6" s="389" t="n">
        <v>1</v>
      </c>
      <c r="B6" s="390" t="s">
        <v>248</v>
      </c>
      <c r="C6" s="391" t="n">
        <f aca="false">C28</f>
        <v>106379.27836</v>
      </c>
      <c r="D6" s="392" t="n">
        <v>98.3</v>
      </c>
      <c r="E6" s="391" t="n">
        <f aca="false">E14*0.983</f>
        <v>2253.05373332</v>
      </c>
      <c r="F6" s="391" t="n">
        <f aca="false">C6+E6</f>
        <v>108632.33209332</v>
      </c>
      <c r="G6" s="393" t="n">
        <f aca="false">F6</f>
        <v>108632.33209332</v>
      </c>
      <c r="H6" s="391" t="n">
        <v>372.78333</v>
      </c>
      <c r="I6" s="393" t="n">
        <f aca="false">G6+H6</f>
        <v>109005.11542332</v>
      </c>
      <c r="J6" s="394" t="n">
        <f aca="false">I6*12</f>
        <v>1308061.38507984</v>
      </c>
    </row>
    <row r="7" customFormat="false" ht="14.25" hidden="false" customHeight="true" outlineLevel="0" collapsed="false">
      <c r="A7" s="395"/>
      <c r="B7" s="396" t="s">
        <v>249</v>
      </c>
      <c r="C7" s="364" t="n">
        <f aca="false">C6*0.1</f>
        <v>10637.927836</v>
      </c>
      <c r="D7" s="397" t="n">
        <v>9.83</v>
      </c>
      <c r="E7" s="364" t="n">
        <f aca="false">E14*0.0983</f>
        <v>225.305373332</v>
      </c>
      <c r="F7" s="364" t="n">
        <f aca="false">C7+E7</f>
        <v>10863.233209332</v>
      </c>
      <c r="G7" s="398" t="n">
        <f aca="false">F7</f>
        <v>10863.233209332</v>
      </c>
      <c r="H7" s="364" t="n">
        <f aca="false">H6*0.1</f>
        <v>37.278333</v>
      </c>
      <c r="I7" s="399" t="n">
        <f aca="false">G7+H7</f>
        <v>10900.511542332</v>
      </c>
      <c r="J7" s="400" t="n">
        <f aca="false">I7*12</f>
        <v>130806.138507984</v>
      </c>
    </row>
    <row r="8" customFormat="false" ht="12.75" hidden="false" customHeight="false" outlineLevel="0" collapsed="false">
      <c r="A8" s="395"/>
      <c r="B8" s="401" t="s">
        <v>250</v>
      </c>
      <c r="C8" s="364" t="n">
        <f aca="false">C6*0.1</f>
        <v>10637.927836</v>
      </c>
      <c r="D8" s="397" t="n">
        <v>9.83</v>
      </c>
      <c r="E8" s="364" t="n">
        <f aca="false">E14*0.0983</f>
        <v>225.305373332</v>
      </c>
      <c r="F8" s="364" t="n">
        <f aca="false">C8+E8</f>
        <v>10863.233209332</v>
      </c>
      <c r="G8" s="398" t="n">
        <f aca="false">F8</f>
        <v>10863.233209332</v>
      </c>
      <c r="H8" s="364" t="n">
        <f aca="false">H6*0.1</f>
        <v>37.278333</v>
      </c>
      <c r="I8" s="399" t="n">
        <f aca="false">G8+H8</f>
        <v>10900.511542332</v>
      </c>
      <c r="J8" s="400" t="n">
        <f aca="false">I8*12</f>
        <v>130806.138507984</v>
      </c>
    </row>
    <row r="9" customFormat="false" ht="12.75" hidden="false" customHeight="false" outlineLevel="0" collapsed="false">
      <c r="A9" s="395"/>
      <c r="B9" s="401" t="s">
        <v>251</v>
      </c>
      <c r="C9" s="364" t="n">
        <f aca="false">C6*0.8</f>
        <v>85103.422688</v>
      </c>
      <c r="D9" s="397" t="n">
        <v>78.64</v>
      </c>
      <c r="E9" s="364" t="n">
        <f aca="false">E14*0.7864</f>
        <v>1802.442986656</v>
      </c>
      <c r="F9" s="364" t="n">
        <f aca="false">C9+E9</f>
        <v>86905.865674656</v>
      </c>
      <c r="G9" s="398" t="n">
        <f aca="false">F9</f>
        <v>86905.865674656</v>
      </c>
      <c r="H9" s="364" t="n">
        <f aca="false">H6*0.8</f>
        <v>298.226664</v>
      </c>
      <c r="I9" s="399" t="n">
        <f aca="false">G9+H9</f>
        <v>87204.092338656</v>
      </c>
      <c r="J9" s="400" t="n">
        <f aca="false">I9*12</f>
        <v>1046449.10806387</v>
      </c>
    </row>
    <row r="10" customFormat="false" ht="12.75" hidden="false" customHeight="false" outlineLevel="0" collapsed="false">
      <c r="A10" s="395" t="n">
        <v>2</v>
      </c>
      <c r="B10" s="401" t="s">
        <v>252</v>
      </c>
      <c r="C10" s="350" t="n">
        <v>3.07305</v>
      </c>
      <c r="D10" s="402" t="n">
        <v>1.5</v>
      </c>
      <c r="E10" s="350" t="n">
        <f aca="false">E14*0.015</f>
        <v>34.3802706</v>
      </c>
      <c r="F10" s="350" t="n">
        <f aca="false">C10+E10</f>
        <v>37.4533206</v>
      </c>
      <c r="G10" s="403" t="n">
        <f aca="false">F10</f>
        <v>37.4533206</v>
      </c>
      <c r="H10" s="364"/>
      <c r="I10" s="403" t="n">
        <f aca="false">G10+H10</f>
        <v>37.4533206</v>
      </c>
      <c r="J10" s="400" t="n">
        <f aca="false">I10*12</f>
        <v>449.4398472</v>
      </c>
    </row>
    <row r="11" customFormat="false" ht="12.75" hidden="false" customHeight="false" outlineLevel="0" collapsed="false">
      <c r="A11" s="395" t="n">
        <f aca="false">A10+1</f>
        <v>3</v>
      </c>
      <c r="B11" s="401" t="s">
        <v>253</v>
      </c>
      <c r="C11" s="350" t="n">
        <v>3005.67897</v>
      </c>
      <c r="D11" s="402" t="n">
        <v>0.2</v>
      </c>
      <c r="E11" s="350" t="n">
        <f aca="false">E14*0.002</f>
        <v>4.58403608</v>
      </c>
      <c r="F11" s="350" t="n">
        <f aca="false">C11+E11</f>
        <v>3010.26300608</v>
      </c>
      <c r="G11" s="399"/>
      <c r="H11" s="364"/>
      <c r="I11" s="399"/>
      <c r="J11" s="400"/>
    </row>
    <row r="12" customFormat="false" ht="12.75" hidden="false" customHeight="false" outlineLevel="0" collapsed="false">
      <c r="A12" s="395"/>
      <c r="B12" s="401" t="s">
        <v>254</v>
      </c>
      <c r="C12" s="364"/>
      <c r="D12" s="397"/>
      <c r="E12" s="364"/>
      <c r="F12" s="364"/>
      <c r="G12" s="403" t="n">
        <f aca="false">F11/6383*421</f>
        <v>198.546251850177</v>
      </c>
      <c r="H12" s="364"/>
      <c r="I12" s="403" t="n">
        <f aca="false">G12+H12</f>
        <v>198.546251850177</v>
      </c>
      <c r="J12" s="400" t="n">
        <f aca="false">I12*12</f>
        <v>2382.55502220212</v>
      </c>
    </row>
    <row r="13" customFormat="false" ht="12.75" hidden="false" customHeight="false" outlineLevel="0" collapsed="false">
      <c r="A13" s="395"/>
      <c r="B13" s="401"/>
      <c r="C13" s="350"/>
      <c r="D13" s="397"/>
      <c r="E13" s="364"/>
      <c r="F13" s="350"/>
      <c r="G13" s="398"/>
      <c r="H13" s="364"/>
      <c r="I13" s="399"/>
      <c r="J13" s="400"/>
    </row>
    <row r="14" customFormat="false" ht="13.5" hidden="false" customHeight="false" outlineLevel="0" collapsed="false">
      <c r="A14" s="404"/>
      <c r="B14" s="405" t="s">
        <v>161</v>
      </c>
      <c r="C14" s="406" t="n">
        <f aca="false">C6+C10+C11+C13</f>
        <v>109388.03038</v>
      </c>
      <c r="D14" s="407" t="n">
        <f aca="false">SUM(D7:D13)</f>
        <v>100</v>
      </c>
      <c r="E14" s="406" t="n">
        <f aca="false">F25</f>
        <v>2292.01804</v>
      </c>
      <c r="F14" s="408" t="n">
        <f aca="false">C14+E14</f>
        <v>111680.04842</v>
      </c>
      <c r="G14" s="409" t="n">
        <f aca="false">G6+G10+G12+G13</f>
        <v>108868.33166577</v>
      </c>
      <c r="H14" s="408" t="n">
        <f aca="false">H6</f>
        <v>372.78333</v>
      </c>
      <c r="I14" s="410" t="n">
        <f aca="false">G14+H14</f>
        <v>109241.11499577</v>
      </c>
      <c r="J14" s="411" t="n">
        <f aca="false">I14*12</f>
        <v>1310893.37994924</v>
      </c>
    </row>
    <row r="15" customFormat="false" ht="13.5" hidden="false" customHeight="false" outlineLevel="0" collapsed="false">
      <c r="A15" s="412"/>
      <c r="B15" s="413" t="s">
        <v>255</v>
      </c>
      <c r="C15" s="413"/>
      <c r="D15" s="413"/>
      <c r="E15" s="413"/>
      <c r="F15" s="413"/>
      <c r="G15" s="413"/>
      <c r="H15" s="414"/>
      <c r="I15" s="415"/>
      <c r="J15" s="415"/>
    </row>
    <row r="16" customFormat="false" ht="12.75" hidden="false" customHeight="false" outlineLevel="0" collapsed="false">
      <c r="A16" s="416"/>
      <c r="B16" s="417"/>
      <c r="C16" s="418" t="s">
        <v>256</v>
      </c>
      <c r="D16" s="418"/>
      <c r="E16" s="419"/>
      <c r="F16" s="419"/>
      <c r="G16" s="420"/>
      <c r="H16" s="414"/>
      <c r="I16" s="415"/>
      <c r="J16" s="415"/>
    </row>
    <row r="17" customFormat="false" ht="12.75" hidden="false" customHeight="false" outlineLevel="0" collapsed="false">
      <c r="A17" s="421"/>
      <c r="B17" s="422" t="s">
        <v>257</v>
      </c>
      <c r="C17" s="423"/>
      <c r="D17" s="422"/>
      <c r="E17" s="422" t="s">
        <v>258</v>
      </c>
      <c r="F17" s="422"/>
      <c r="G17" s="424"/>
      <c r="H17" s="415"/>
      <c r="I17" s="415"/>
      <c r="J17" s="415"/>
    </row>
    <row r="18" customFormat="false" ht="12.75" hidden="false" customHeight="false" outlineLevel="0" collapsed="false">
      <c r="A18" s="421"/>
      <c r="B18" s="425" t="s">
        <v>259</v>
      </c>
      <c r="C18" s="426" t="n">
        <f aca="false">1473935.47/1000</f>
        <v>1473.93547</v>
      </c>
      <c r="D18" s="422"/>
      <c r="E18" s="427" t="s">
        <v>260</v>
      </c>
      <c r="F18" s="426" t="n">
        <f aca="false">126603.84/1000</f>
        <v>126.60384</v>
      </c>
      <c r="G18" s="428"/>
      <c r="H18" s="415"/>
      <c r="I18" s="415"/>
      <c r="J18" s="415"/>
    </row>
    <row r="19" customFormat="false" ht="12.75" hidden="false" customHeight="false" outlineLevel="0" collapsed="false">
      <c r="A19" s="421"/>
      <c r="B19" s="425" t="s">
        <v>261</v>
      </c>
      <c r="C19" s="426" t="n">
        <f aca="false">61915.98/1000</f>
        <v>61.91598</v>
      </c>
      <c r="D19" s="422"/>
      <c r="E19" s="427" t="s">
        <v>262</v>
      </c>
      <c r="F19" s="426" t="n">
        <f aca="false">55073.85/1000</f>
        <v>55.07385</v>
      </c>
      <c r="G19" s="424"/>
      <c r="H19" s="415"/>
      <c r="I19" s="415"/>
      <c r="J19" s="415"/>
    </row>
    <row r="20" customFormat="false" ht="12.75" hidden="false" customHeight="false" outlineLevel="0" collapsed="false">
      <c r="A20" s="421"/>
      <c r="B20" s="425"/>
      <c r="C20" s="426"/>
      <c r="D20" s="422"/>
      <c r="E20" s="427" t="s">
        <v>263</v>
      </c>
      <c r="F20" s="426"/>
      <c r="G20" s="424"/>
      <c r="H20" s="415"/>
      <c r="I20" s="415"/>
      <c r="J20" s="415"/>
    </row>
    <row r="21" customFormat="false" ht="12.75" hidden="false" customHeight="false" outlineLevel="0" collapsed="false">
      <c r="A21" s="421"/>
      <c r="B21" s="425" t="s">
        <v>264</v>
      </c>
      <c r="C21" s="426" t="n">
        <f aca="false">104469678.2/1000</f>
        <v>104469.6782</v>
      </c>
      <c r="D21" s="422"/>
      <c r="E21" s="427" t="s">
        <v>265</v>
      </c>
      <c r="F21" s="426" t="n">
        <f aca="false">186415.77/1000</f>
        <v>186.41577</v>
      </c>
      <c r="G21" s="424"/>
      <c r="H21" s="415"/>
      <c r="I21" s="415"/>
      <c r="J21" s="415"/>
    </row>
    <row r="22" customFormat="false" ht="12.75" hidden="false" customHeight="false" outlineLevel="0" collapsed="false">
      <c r="A22" s="421"/>
      <c r="B22" s="425" t="s">
        <v>266</v>
      </c>
      <c r="C22" s="426" t="n">
        <v>0</v>
      </c>
      <c r="D22" s="422"/>
      <c r="E22" s="427" t="s">
        <v>267</v>
      </c>
      <c r="F22" s="426" t="n">
        <f aca="false">1857586.72/1000</f>
        <v>1857.58672</v>
      </c>
      <c r="G22" s="424"/>
      <c r="H22" s="415"/>
      <c r="I22" s="415"/>
      <c r="J22" s="415"/>
    </row>
    <row r="23" customFormat="false" ht="12.75" hidden="false" customHeight="false" outlineLevel="0" collapsed="false">
      <c r="A23" s="421"/>
      <c r="B23" s="425" t="s">
        <v>268</v>
      </c>
      <c r="C23" s="426" t="n">
        <f aca="false">296080.9/1000</f>
        <v>296.0809</v>
      </c>
      <c r="D23" s="422"/>
      <c r="E23" s="427" t="s">
        <v>269</v>
      </c>
      <c r="F23" s="426" t="n">
        <f aca="false">3701.46/1000</f>
        <v>3.70146</v>
      </c>
      <c r="G23" s="424"/>
      <c r="H23" s="415"/>
      <c r="I23" s="415"/>
      <c r="J23" s="415"/>
    </row>
    <row r="24" customFormat="false" ht="12.75" hidden="false" customHeight="false" outlineLevel="0" collapsed="false">
      <c r="A24" s="429"/>
      <c r="B24" s="425"/>
      <c r="C24" s="426"/>
      <c r="D24" s="401"/>
      <c r="E24" s="427" t="s">
        <v>270</v>
      </c>
      <c r="F24" s="426" t="n">
        <f aca="false">62636.4/1000</f>
        <v>62.6364</v>
      </c>
      <c r="G24" s="430"/>
      <c r="H24" s="431"/>
      <c r="I24" s="431"/>
      <c r="J24" s="431"/>
    </row>
    <row r="25" customFormat="false" ht="12.75" hidden="false" customHeight="false" outlineLevel="0" collapsed="false">
      <c r="A25" s="429"/>
      <c r="B25" s="425" t="s">
        <v>271</v>
      </c>
      <c r="C25" s="426" t="n">
        <f aca="false">48732.01/1000</f>
        <v>48.73201</v>
      </c>
      <c r="D25" s="401"/>
      <c r="E25" s="67" t="s">
        <v>161</v>
      </c>
      <c r="F25" s="432" t="n">
        <f aca="false">SUM(F18:F24)</f>
        <v>2292.01804</v>
      </c>
      <c r="G25" s="433"/>
      <c r="H25" s="431"/>
      <c r="I25" s="431"/>
      <c r="J25" s="431"/>
    </row>
    <row r="26" customFormat="false" ht="12.75" hidden="false" customHeight="false" outlineLevel="0" collapsed="false">
      <c r="A26" s="429"/>
      <c r="B26" s="425" t="s">
        <v>263</v>
      </c>
      <c r="C26" s="426"/>
      <c r="D26" s="401"/>
      <c r="E26" s="401"/>
      <c r="F26" s="426"/>
      <c r="G26" s="430"/>
      <c r="H26" s="431"/>
      <c r="I26" s="431"/>
      <c r="J26" s="431"/>
    </row>
    <row r="27" customFormat="false" ht="12.75" hidden="false" customHeight="false" outlineLevel="0" collapsed="false">
      <c r="A27" s="429"/>
      <c r="B27" s="425" t="s">
        <v>272</v>
      </c>
      <c r="C27" s="426" t="n">
        <f aca="false">28935.8/1000</f>
        <v>28.9358</v>
      </c>
      <c r="D27" s="401"/>
      <c r="E27" s="434"/>
      <c r="F27" s="426"/>
      <c r="G27" s="430"/>
      <c r="H27" s="431"/>
      <c r="I27" s="431"/>
      <c r="J27" s="431"/>
    </row>
    <row r="28" customFormat="false" ht="12.75" hidden="false" customHeight="false" outlineLevel="0" collapsed="false">
      <c r="A28" s="429"/>
      <c r="B28" s="435" t="s">
        <v>161</v>
      </c>
      <c r="C28" s="432" t="n">
        <f aca="false">SUM(C18:C27)</f>
        <v>106379.27836</v>
      </c>
      <c r="D28" s="401"/>
      <c r="E28" s="434"/>
      <c r="F28" s="426"/>
      <c r="G28" s="430"/>
      <c r="H28" s="431"/>
      <c r="I28" s="431"/>
      <c r="J28" s="431"/>
    </row>
    <row r="29" customFormat="false" ht="12.75" hidden="false" customHeight="false" outlineLevel="0" collapsed="false">
      <c r="A29" s="429"/>
      <c r="B29" s="425"/>
      <c r="C29" s="426"/>
      <c r="D29" s="401"/>
      <c r="E29" s="401"/>
      <c r="F29" s="432"/>
      <c r="G29" s="430"/>
      <c r="H29" s="431"/>
      <c r="I29" s="431"/>
      <c r="J29" s="431"/>
    </row>
    <row r="30" customFormat="false" ht="12.75" hidden="false" customHeight="false" outlineLevel="0" collapsed="false">
      <c r="A30" s="429"/>
      <c r="B30" s="435" t="s">
        <v>273</v>
      </c>
      <c r="C30" s="426"/>
      <c r="D30" s="401"/>
      <c r="E30" s="401"/>
      <c r="F30" s="426"/>
      <c r="G30" s="430"/>
      <c r="H30" s="431"/>
      <c r="I30" s="431"/>
      <c r="J30" s="431"/>
    </row>
    <row r="31" customFormat="false" ht="12.75" hidden="false" customHeight="false" outlineLevel="0" collapsed="false">
      <c r="A31" s="429"/>
      <c r="B31" s="425" t="s">
        <v>274</v>
      </c>
      <c r="C31" s="426" t="n">
        <f aca="false">226124.86/1000</f>
        <v>226.12486</v>
      </c>
      <c r="D31" s="401"/>
      <c r="E31" s="401"/>
      <c r="F31" s="426"/>
      <c r="G31" s="430"/>
      <c r="H31" s="431"/>
      <c r="I31" s="431"/>
      <c r="J31" s="431"/>
    </row>
    <row r="32" customFormat="false" ht="12.75" hidden="false" customHeight="false" outlineLevel="0" collapsed="false">
      <c r="A32" s="429"/>
      <c r="B32" s="425" t="s">
        <v>275</v>
      </c>
      <c r="C32" s="426" t="n">
        <f aca="false">606429.78/1000</f>
        <v>606.42978</v>
      </c>
      <c r="D32" s="401"/>
      <c r="E32" s="401"/>
      <c r="F32" s="426"/>
      <c r="G32" s="430"/>
      <c r="H32" s="431"/>
      <c r="I32" s="431"/>
      <c r="J32" s="431"/>
    </row>
    <row r="33" customFormat="false" ht="12.75" hidden="false" customHeight="false" outlineLevel="0" collapsed="false">
      <c r="A33" s="429"/>
      <c r="B33" s="425" t="s">
        <v>276</v>
      </c>
      <c r="C33" s="436" t="n">
        <f aca="false">2953477.98/1000</f>
        <v>2953.47798</v>
      </c>
      <c r="D33" s="401"/>
      <c r="E33" s="401"/>
      <c r="F33" s="426"/>
      <c r="G33" s="430"/>
      <c r="H33" s="431"/>
      <c r="I33" s="431"/>
      <c r="J33" s="431"/>
    </row>
    <row r="34" customFormat="false" ht="12.75" hidden="false" customHeight="false" outlineLevel="0" collapsed="false">
      <c r="A34" s="429"/>
      <c r="B34" s="425" t="s">
        <v>277</v>
      </c>
      <c r="C34" s="426" t="n">
        <f aca="false">340612.86/1000</f>
        <v>340.61286</v>
      </c>
      <c r="D34" s="401"/>
      <c r="E34" s="401"/>
      <c r="F34" s="426"/>
      <c r="G34" s="430"/>
      <c r="H34" s="431"/>
      <c r="I34" s="431"/>
      <c r="J34" s="431"/>
    </row>
    <row r="35" customFormat="false" ht="12.75" hidden="false" customHeight="false" outlineLevel="0" collapsed="false">
      <c r="A35" s="429"/>
      <c r="B35" s="435" t="s">
        <v>161</v>
      </c>
      <c r="C35" s="432" t="n">
        <f aca="false">SUM(C31:C34)</f>
        <v>4126.64548</v>
      </c>
      <c r="D35" s="401"/>
      <c r="E35" s="401"/>
      <c r="F35" s="426"/>
      <c r="G35" s="430"/>
      <c r="H35" s="431"/>
      <c r="I35" s="431"/>
      <c r="J35" s="431"/>
    </row>
    <row r="36" customFormat="false" ht="12.75" hidden="false" customHeight="false" outlineLevel="0" collapsed="false">
      <c r="A36" s="437"/>
      <c r="B36" s="435" t="s">
        <v>278</v>
      </c>
      <c r="C36" s="426" t="n">
        <f aca="false">727892.34/1000</f>
        <v>727.89234</v>
      </c>
      <c r="D36" s="434"/>
      <c r="E36" s="434"/>
      <c r="F36" s="432"/>
      <c r="G36" s="438"/>
      <c r="H36" s="439"/>
      <c r="I36" s="439"/>
      <c r="J36" s="439"/>
    </row>
    <row r="37" customFormat="false" ht="12.75" hidden="false" customHeight="false" outlineLevel="0" collapsed="false">
      <c r="A37" s="440"/>
      <c r="B37" s="434" t="s">
        <v>279</v>
      </c>
      <c r="C37" s="426" t="n">
        <f aca="false">17539.67/1000</f>
        <v>17.53967</v>
      </c>
      <c r="D37" s="401"/>
      <c r="E37" s="401"/>
      <c r="F37" s="436"/>
      <c r="G37" s="441"/>
      <c r="H37" s="415"/>
      <c r="I37" s="415"/>
      <c r="J37" s="415"/>
    </row>
    <row r="38" customFormat="false" ht="12.75" hidden="false" customHeight="false" outlineLevel="0" collapsed="false">
      <c r="A38" s="440"/>
      <c r="B38" s="434" t="s">
        <v>280</v>
      </c>
      <c r="C38" s="426" t="n">
        <f aca="false">1684.05/1000</f>
        <v>1.68405</v>
      </c>
      <c r="D38" s="401"/>
      <c r="E38" s="401"/>
      <c r="F38" s="436"/>
      <c r="G38" s="441"/>
      <c r="H38" s="415"/>
      <c r="I38" s="415"/>
      <c r="J38" s="415"/>
    </row>
    <row r="39" customFormat="false" ht="12.75" hidden="false" customHeight="false" outlineLevel="0" collapsed="false">
      <c r="A39" s="440"/>
      <c r="B39" s="434" t="s">
        <v>281</v>
      </c>
      <c r="C39" s="426" t="n">
        <f aca="false">954869.03/1000</f>
        <v>954.86903</v>
      </c>
      <c r="D39" s="401"/>
      <c r="E39" s="401"/>
      <c r="F39" s="436"/>
      <c r="G39" s="441"/>
      <c r="H39" s="415"/>
      <c r="I39" s="415"/>
      <c r="J39" s="415"/>
    </row>
    <row r="40" customFormat="false" ht="15.75" hidden="false" customHeight="false" outlineLevel="0" collapsed="false">
      <c r="A40" s="440"/>
      <c r="B40" s="435" t="s">
        <v>161</v>
      </c>
      <c r="C40" s="432" t="n">
        <f aca="false">SUM(C36:C39)</f>
        <v>1701.98509</v>
      </c>
      <c r="D40" s="442"/>
      <c r="E40" s="442"/>
      <c r="F40" s="443"/>
      <c r="G40" s="441"/>
      <c r="H40" s="415"/>
      <c r="I40" s="415"/>
      <c r="J40" s="415"/>
    </row>
    <row r="41" customFormat="false" ht="13.5" hidden="false" customHeight="false" outlineLevel="0" collapsed="false">
      <c r="A41" s="440"/>
      <c r="B41" s="401"/>
      <c r="C41" s="436"/>
      <c r="D41" s="401"/>
      <c r="E41" s="444"/>
      <c r="F41" s="445"/>
      <c r="G41" s="446"/>
      <c r="H41" s="415"/>
      <c r="I41" s="415"/>
      <c r="J41" s="415"/>
    </row>
    <row r="42" customFormat="false" ht="15.75" hidden="false" customHeight="false" outlineLevel="0" collapsed="false">
      <c r="A42" s="440"/>
      <c r="B42" s="67" t="s">
        <v>282</v>
      </c>
      <c r="C42" s="432" t="n">
        <f aca="false">C43+C44</f>
        <v>319.39512</v>
      </c>
      <c r="D42" s="447"/>
      <c r="E42" s="448" t="s">
        <v>283</v>
      </c>
      <c r="F42" s="449" t="s">
        <v>284</v>
      </c>
      <c r="G42" s="450" t="s">
        <v>285</v>
      </c>
      <c r="H42" s="415"/>
      <c r="I42" s="415"/>
      <c r="J42" s="415"/>
    </row>
    <row r="43" customFormat="false" ht="12.75" hidden="false" customHeight="false" outlineLevel="0" collapsed="false">
      <c r="A43" s="440"/>
      <c r="B43" s="401" t="s">
        <v>286</v>
      </c>
      <c r="C43" s="436" t="n">
        <v>0</v>
      </c>
      <c r="D43" s="401"/>
      <c r="E43" s="451" t="s">
        <v>287</v>
      </c>
      <c r="F43" s="452" t="n">
        <f aca="false">F14</f>
        <v>111680.04842</v>
      </c>
      <c r="G43" s="453" t="n">
        <f aca="false">F43*12</f>
        <v>1340160.58104</v>
      </c>
      <c r="H43" s="415"/>
      <c r="I43" s="415"/>
      <c r="J43" s="415"/>
    </row>
    <row r="44" customFormat="false" ht="12.75" hidden="false" customHeight="false" outlineLevel="0" collapsed="false">
      <c r="A44" s="440"/>
      <c r="B44" s="401" t="s">
        <v>288</v>
      </c>
      <c r="C44" s="436" t="n">
        <v>319.39512</v>
      </c>
      <c r="D44" s="401"/>
      <c r="E44" s="427" t="s">
        <v>289</v>
      </c>
      <c r="F44" s="454" t="n">
        <f aca="false">C35</f>
        <v>4126.64548</v>
      </c>
      <c r="G44" s="453" t="n">
        <f aca="false">F44*12</f>
        <v>49519.74576</v>
      </c>
      <c r="H44" s="415"/>
      <c r="I44" s="415"/>
      <c r="J44" s="415"/>
    </row>
    <row r="45" customFormat="false" ht="46.5" hidden="false" customHeight="true" outlineLevel="0" collapsed="false">
      <c r="A45" s="440"/>
      <c r="B45" s="67" t="s">
        <v>290</v>
      </c>
      <c r="C45" s="432" t="n">
        <f aca="false">C46+C47</f>
        <v>4850.5271</v>
      </c>
      <c r="D45" s="401"/>
      <c r="E45" s="455" t="s">
        <v>291</v>
      </c>
      <c r="F45" s="454" t="n">
        <f aca="false">C40</f>
        <v>1701.98509</v>
      </c>
      <c r="G45" s="453" t="n">
        <f aca="false">F45*12</f>
        <v>20423.82108</v>
      </c>
      <c r="H45" s="415"/>
      <c r="I45" s="415"/>
      <c r="J45" s="415"/>
    </row>
    <row r="46" customFormat="false" ht="12.75" hidden="false" customHeight="false" outlineLevel="0" collapsed="false">
      <c r="A46" s="440"/>
      <c r="B46" s="401" t="s">
        <v>292</v>
      </c>
      <c r="C46" s="436" t="n">
        <v>3349.86807</v>
      </c>
      <c r="D46" s="401"/>
      <c r="E46" s="401" t="s">
        <v>293</v>
      </c>
      <c r="F46" s="454" t="n">
        <f aca="false">C42</f>
        <v>319.39512</v>
      </c>
      <c r="G46" s="453" t="n">
        <f aca="false">F46*12</f>
        <v>3832.74144</v>
      </c>
      <c r="H46" s="415"/>
      <c r="I46" s="415"/>
      <c r="J46" s="415"/>
    </row>
    <row r="47" customFormat="false" ht="12.75" hidden="false" customHeight="false" outlineLevel="0" collapsed="false">
      <c r="A47" s="440"/>
      <c r="B47" s="401" t="s">
        <v>294</v>
      </c>
      <c r="C47" s="436" t="n">
        <v>1500.65903</v>
      </c>
      <c r="D47" s="401"/>
      <c r="E47" s="401" t="s">
        <v>295</v>
      </c>
      <c r="F47" s="454" t="n">
        <f aca="false">C45</f>
        <v>4850.5271</v>
      </c>
      <c r="G47" s="453" t="n">
        <f aca="false">F47*12</f>
        <v>58206.3252</v>
      </c>
      <c r="H47" s="415"/>
      <c r="I47" s="415"/>
      <c r="J47" s="415"/>
    </row>
    <row r="48" customFormat="false" ht="12.75" hidden="false" customHeight="false" outlineLevel="0" collapsed="false">
      <c r="A48" s="440"/>
      <c r="B48" s="67" t="s">
        <v>296</v>
      </c>
      <c r="C48" s="432" t="n">
        <f aca="false">C49+C50+C51+C58</f>
        <v>2238.95292</v>
      </c>
      <c r="D48" s="401"/>
      <c r="E48" s="401" t="s">
        <v>297</v>
      </c>
      <c r="F48" s="454" t="n">
        <f aca="false">C48</f>
        <v>2238.95292</v>
      </c>
      <c r="G48" s="453" t="n">
        <f aca="false">F48*12</f>
        <v>26867.43504</v>
      </c>
      <c r="H48" s="415"/>
      <c r="I48" s="415"/>
      <c r="J48" s="415"/>
    </row>
    <row r="49" customFormat="false" ht="12.75" hidden="false" customHeight="false" outlineLevel="0" collapsed="false">
      <c r="A49" s="440"/>
      <c r="B49" s="456" t="s">
        <v>298</v>
      </c>
      <c r="C49" s="426" t="n">
        <v>9.09962</v>
      </c>
      <c r="D49" s="401"/>
      <c r="E49" s="456" t="s">
        <v>299</v>
      </c>
      <c r="F49" s="454" t="n">
        <f aca="false">77.67758+2074.41092</f>
        <v>2152.0885</v>
      </c>
      <c r="G49" s="453" t="n">
        <f aca="false">F49*12</f>
        <v>25825.062</v>
      </c>
      <c r="H49" s="415"/>
      <c r="I49" s="415"/>
      <c r="J49" s="415"/>
    </row>
    <row r="50" customFormat="false" ht="12.75" hidden="false" customHeight="false" outlineLevel="0" collapsed="false">
      <c r="A50" s="440"/>
      <c r="B50" s="457" t="s">
        <v>300</v>
      </c>
      <c r="C50" s="426" t="n">
        <v>23.88308</v>
      </c>
      <c r="D50" s="401"/>
      <c r="E50" s="456" t="s">
        <v>301</v>
      </c>
      <c r="F50" s="454" t="n">
        <v>1366.388</v>
      </c>
      <c r="G50" s="453" t="n">
        <f aca="false">F50*12</f>
        <v>16396.656</v>
      </c>
      <c r="H50" s="415"/>
      <c r="I50" s="415"/>
      <c r="J50" s="415"/>
    </row>
    <row r="51" customFormat="false" ht="12.75" hidden="false" customHeight="false" outlineLevel="0" collapsed="false">
      <c r="A51" s="440"/>
      <c r="B51" s="434" t="s">
        <v>302</v>
      </c>
      <c r="C51" s="432" t="n">
        <f aca="false">C52+C53+C54+C55+C57</f>
        <v>2156.4708</v>
      </c>
      <c r="D51" s="401"/>
      <c r="E51" s="456" t="s">
        <v>303</v>
      </c>
      <c r="F51" s="454" t="n">
        <v>34.88913</v>
      </c>
      <c r="G51" s="453" t="n">
        <f aca="false">F51*12</f>
        <v>418.66956</v>
      </c>
      <c r="H51" s="415"/>
      <c r="I51" s="415"/>
      <c r="J51" s="415"/>
    </row>
    <row r="52" customFormat="false" ht="12.75" hidden="false" customHeight="false" outlineLevel="0" collapsed="false">
      <c r="A52" s="440"/>
      <c r="B52" s="456" t="s">
        <v>304</v>
      </c>
      <c r="C52" s="436" t="n">
        <v>191.55652</v>
      </c>
      <c r="D52" s="401"/>
      <c r="E52" s="456" t="s">
        <v>305</v>
      </c>
      <c r="F52" s="454" t="n">
        <v>411.07041</v>
      </c>
      <c r="G52" s="453" t="n">
        <f aca="false">F52*12</f>
        <v>4932.84492</v>
      </c>
      <c r="H52" s="415"/>
      <c r="I52" s="415"/>
      <c r="J52" s="415"/>
    </row>
    <row r="53" customFormat="false" ht="12.75" hidden="false" customHeight="false" outlineLevel="0" collapsed="false">
      <c r="A53" s="440"/>
      <c r="B53" s="458" t="s">
        <v>306</v>
      </c>
      <c r="C53" s="436"/>
      <c r="D53" s="401"/>
      <c r="E53" s="456" t="s">
        <v>307</v>
      </c>
      <c r="F53" s="454" t="n">
        <v>350.85829</v>
      </c>
      <c r="G53" s="453" t="n">
        <f aca="false">F53*12</f>
        <v>4210.29948</v>
      </c>
      <c r="H53" s="415"/>
      <c r="I53" s="415"/>
      <c r="J53" s="415"/>
    </row>
    <row r="54" customFormat="false" ht="12.75" hidden="false" customHeight="false" outlineLevel="0" collapsed="false">
      <c r="A54" s="440"/>
      <c r="B54" s="458" t="s">
        <v>308</v>
      </c>
      <c r="C54" s="436" t="n">
        <v>1754.66357</v>
      </c>
      <c r="D54" s="401"/>
      <c r="E54" s="458" t="s">
        <v>309</v>
      </c>
      <c r="F54" s="459" t="n">
        <v>95.83406</v>
      </c>
      <c r="G54" s="453" t="n">
        <f aca="false">F54*12</f>
        <v>1150.00872</v>
      </c>
      <c r="H54" s="414"/>
      <c r="I54" s="415"/>
      <c r="J54" s="415"/>
    </row>
    <row r="55" customFormat="false" ht="12.75" hidden="false" customHeight="false" outlineLevel="0" collapsed="false">
      <c r="A55" s="440"/>
      <c r="B55" s="458" t="s">
        <v>310</v>
      </c>
      <c r="C55" s="436" t="n">
        <v>196.62087</v>
      </c>
      <c r="D55" s="401"/>
      <c r="E55" s="456" t="s">
        <v>311</v>
      </c>
      <c r="F55" s="459" t="n">
        <v>119.319</v>
      </c>
      <c r="G55" s="453" t="n">
        <f aca="false">F55*12</f>
        <v>1431.828</v>
      </c>
      <c r="H55" s="414"/>
      <c r="I55" s="415"/>
      <c r="J55" s="415"/>
    </row>
    <row r="56" customFormat="false" ht="12.75" hidden="false" customHeight="false" outlineLevel="0" collapsed="false">
      <c r="A56" s="440"/>
      <c r="B56" s="458" t="s">
        <v>312</v>
      </c>
      <c r="C56" s="460"/>
      <c r="D56" s="401"/>
      <c r="E56" s="456" t="s">
        <v>313</v>
      </c>
      <c r="F56" s="459" t="n">
        <v>125.625</v>
      </c>
      <c r="G56" s="453" t="n">
        <f aca="false">F56*12</f>
        <v>1507.5</v>
      </c>
      <c r="H56" s="415"/>
      <c r="I56" s="415"/>
      <c r="J56" s="415"/>
    </row>
    <row r="57" customFormat="false" ht="12.75" hidden="false" customHeight="false" outlineLevel="0" collapsed="false">
      <c r="A57" s="440"/>
      <c r="B57" s="461" t="s">
        <v>314</v>
      </c>
      <c r="C57" s="436" t="n">
        <v>13.62984</v>
      </c>
      <c r="D57" s="401"/>
      <c r="E57" s="434" t="s">
        <v>315</v>
      </c>
      <c r="F57" s="462" t="n">
        <f aca="false">SUM(F43:F56)</f>
        <v>129573.62652</v>
      </c>
      <c r="G57" s="463" t="n">
        <f aca="false">F57*12</f>
        <v>1554883.51824</v>
      </c>
      <c r="H57" s="415"/>
      <c r="I57" s="415"/>
      <c r="J57" s="415"/>
    </row>
    <row r="58" customFormat="false" ht="12.75" hidden="false" customHeight="false" outlineLevel="0" collapsed="false">
      <c r="A58" s="440"/>
      <c r="B58" s="434" t="s">
        <v>316</v>
      </c>
      <c r="C58" s="432" t="n">
        <f aca="false">C59+C60+C61+C62+C63+C64</f>
        <v>49.49942</v>
      </c>
      <c r="D58" s="401"/>
      <c r="E58" s="456"/>
      <c r="F58" s="426"/>
      <c r="G58" s="441"/>
      <c r="H58" s="415"/>
      <c r="I58" s="415"/>
      <c r="J58" s="415"/>
    </row>
    <row r="59" customFormat="false" ht="12.75" hidden="false" customHeight="false" outlineLevel="0" collapsed="false">
      <c r="A59" s="440"/>
      <c r="B59" s="401" t="s">
        <v>317</v>
      </c>
      <c r="C59" s="436"/>
      <c r="D59" s="401"/>
      <c r="E59" s="434"/>
      <c r="F59" s="432"/>
      <c r="G59" s="441"/>
      <c r="H59" s="415"/>
      <c r="I59" s="415"/>
      <c r="J59" s="415"/>
    </row>
    <row r="60" customFormat="false" ht="12.75" hidden="false" customHeight="false" outlineLevel="0" collapsed="false">
      <c r="A60" s="440"/>
      <c r="B60" s="401" t="s">
        <v>318</v>
      </c>
      <c r="C60" s="436" t="n">
        <v>0.50603</v>
      </c>
      <c r="D60" s="401"/>
      <c r="E60" s="401"/>
      <c r="F60" s="436"/>
      <c r="G60" s="441"/>
      <c r="H60" s="415"/>
      <c r="I60" s="415"/>
      <c r="J60" s="415"/>
    </row>
    <row r="61" customFormat="false" ht="12.75" hidden="false" customHeight="false" outlineLevel="0" collapsed="false">
      <c r="A61" s="440"/>
      <c r="B61" s="464" t="s">
        <v>319</v>
      </c>
      <c r="C61" s="436"/>
      <c r="D61" s="401"/>
      <c r="E61" s="401"/>
      <c r="F61" s="436"/>
      <c r="G61" s="441"/>
      <c r="H61" s="415"/>
      <c r="I61" s="415"/>
      <c r="J61" s="415"/>
    </row>
    <row r="62" customFormat="false" ht="12.75" hidden="false" customHeight="false" outlineLevel="0" collapsed="false">
      <c r="A62" s="440"/>
      <c r="B62" s="401" t="s">
        <v>320</v>
      </c>
      <c r="C62" s="436" t="n">
        <v>25.97592</v>
      </c>
      <c r="D62" s="401"/>
      <c r="E62" s="434"/>
      <c r="F62" s="432"/>
      <c r="G62" s="441"/>
      <c r="H62" s="415"/>
      <c r="I62" s="415"/>
      <c r="J62" s="414"/>
    </row>
    <row r="63" customFormat="false" ht="12.75" hidden="false" customHeight="false" outlineLevel="0" collapsed="false">
      <c r="A63" s="440"/>
      <c r="B63" s="401" t="s">
        <v>321</v>
      </c>
      <c r="C63" s="436" t="n">
        <v>23.01747</v>
      </c>
      <c r="D63" s="401"/>
      <c r="E63" s="434"/>
      <c r="F63" s="436"/>
      <c r="G63" s="441"/>
      <c r="H63" s="415"/>
      <c r="I63" s="415"/>
      <c r="J63" s="415"/>
    </row>
    <row r="64" customFormat="false" ht="13.5" hidden="false" customHeight="false" outlineLevel="0" collapsed="false">
      <c r="A64" s="465"/>
      <c r="B64" s="466"/>
      <c r="C64" s="467"/>
      <c r="D64" s="468"/>
      <c r="E64" s="468"/>
      <c r="F64" s="468"/>
      <c r="G64" s="469"/>
      <c r="H64" s="415"/>
      <c r="I64" s="415"/>
      <c r="J64" s="415"/>
    </row>
    <row r="66" customFormat="false" ht="15" hidden="false" customHeight="false" outlineLevel="0" collapsed="false">
      <c r="A66" s="380" t="s">
        <v>232</v>
      </c>
      <c r="B66" s="380"/>
      <c r="C66" s="380"/>
      <c r="D66" s="380"/>
      <c r="E66" s="380"/>
      <c r="F66" s="380"/>
      <c r="G66" s="380"/>
      <c r="H66" s="380"/>
      <c r="I66" s="380"/>
      <c r="J66" s="380"/>
    </row>
    <row r="67" customFormat="false" ht="15" hidden="false" customHeight="false" outlineLevel="0" collapsed="false">
      <c r="A67" s="380" t="s">
        <v>233</v>
      </c>
      <c r="B67" s="380"/>
      <c r="C67" s="380"/>
      <c r="D67" s="380"/>
      <c r="E67" s="380"/>
      <c r="F67" s="380"/>
      <c r="G67" s="380"/>
      <c r="H67" s="380"/>
      <c r="I67" s="380"/>
      <c r="J67" s="381"/>
    </row>
    <row r="68" customFormat="false" ht="15" hidden="false" customHeight="false" outlineLevel="0" collapsed="false">
      <c r="A68" s="381"/>
      <c r="B68" s="381"/>
      <c r="C68" s="381"/>
      <c r="D68" s="381"/>
      <c r="E68" s="381"/>
      <c r="F68" s="381"/>
      <c r="G68" s="381"/>
      <c r="H68" s="381"/>
      <c r="I68" s="381"/>
      <c r="J68" s="381"/>
    </row>
    <row r="69" customFormat="false" ht="15" hidden="false" customHeight="false" outlineLevel="0" collapsed="false">
      <c r="A69" s="382" t="s">
        <v>234</v>
      </c>
      <c r="B69" s="382"/>
      <c r="C69" s="382"/>
      <c r="D69" s="382"/>
      <c r="E69" s="382"/>
      <c r="F69" s="382"/>
      <c r="G69" s="382"/>
      <c r="H69" s="382"/>
      <c r="I69" s="382"/>
      <c r="J69" s="382"/>
    </row>
    <row r="70" customFormat="false" ht="15" hidden="false" customHeight="fals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</row>
    <row r="71" customFormat="false" ht="15" hidden="false" customHeight="false" outlineLevel="0" collapsed="false">
      <c r="A71" s="382" t="s">
        <v>235</v>
      </c>
      <c r="B71" s="382"/>
      <c r="C71" s="382"/>
      <c r="D71" s="382"/>
      <c r="E71" s="382"/>
      <c r="F71" s="382"/>
      <c r="G71" s="382"/>
      <c r="H71" s="382"/>
      <c r="I71" s="382"/>
      <c r="J71" s="382"/>
    </row>
  </sheetData>
  <mergeCells count="1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5:G15"/>
    <mergeCell ref="A69:J69"/>
    <mergeCell ref="A71:J71"/>
  </mergeCells>
  <printOptions headings="false" gridLines="false" gridLinesSet="true" horizontalCentered="false" verticalCentered="false"/>
  <pageMargins left="0.354166666666667" right="0.196527777777778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42"/>
    <col collapsed="false" customWidth="true" hidden="false" outlineLevel="0" max="3" min="3" style="0" width="10.85"/>
    <col collapsed="false" customWidth="true" hidden="false" outlineLevel="0" max="9" min="9" style="0" width="5.13"/>
  </cols>
  <sheetData>
    <row r="1" customFormat="false" ht="15.75" hidden="false" customHeight="false" outlineLevel="0" collapsed="false">
      <c r="A1" s="6" t="s">
        <v>322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324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6"/>
      <c r="B4" s="470" t="s">
        <v>325</v>
      </c>
      <c r="C4" s="470"/>
      <c r="D4" s="296"/>
      <c r="E4" s="296"/>
      <c r="F4" s="296"/>
      <c r="G4" s="296"/>
      <c r="H4" s="296" t="s">
        <v>115</v>
      </c>
    </row>
    <row r="5" customFormat="false" ht="12.75" hidden="false" customHeight="true" outlineLevel="0" collapsed="false">
      <c r="A5" s="471" t="s">
        <v>205</v>
      </c>
      <c r="B5" s="83" t="s">
        <v>326</v>
      </c>
      <c r="C5" s="83" t="s">
        <v>327</v>
      </c>
      <c r="D5" s="83" t="s">
        <v>328</v>
      </c>
      <c r="E5" s="472" t="s">
        <v>329</v>
      </c>
      <c r="F5" s="472"/>
      <c r="G5" s="472"/>
      <c r="H5" s="472"/>
      <c r="I5" s="93"/>
    </row>
    <row r="6" customFormat="false" ht="30" hidden="false" customHeight="true" outlineLevel="0" collapsed="false">
      <c r="A6" s="471"/>
      <c r="B6" s="83"/>
      <c r="C6" s="83"/>
      <c r="D6" s="83"/>
      <c r="E6" s="84" t="s">
        <v>150</v>
      </c>
      <c r="F6" s="84" t="s">
        <v>151</v>
      </c>
      <c r="G6" s="84" t="s">
        <v>152</v>
      </c>
      <c r="H6" s="85" t="s">
        <v>153</v>
      </c>
      <c r="I6" s="93"/>
    </row>
    <row r="7" customFormat="false" ht="12.75" hidden="false" customHeight="false" outlineLevel="0" collapsed="false">
      <c r="A7" s="473" t="s">
        <v>330</v>
      </c>
      <c r="B7" s="474" t="s">
        <v>331</v>
      </c>
      <c r="C7" s="474"/>
      <c r="D7" s="475"/>
      <c r="E7" s="475"/>
      <c r="F7" s="475"/>
      <c r="G7" s="475"/>
      <c r="H7" s="44"/>
      <c r="I7" s="98"/>
    </row>
    <row r="8" customFormat="false" ht="12.75" hidden="false" customHeight="false" outlineLevel="0" collapsed="false">
      <c r="A8" s="476"/>
      <c r="B8" s="401" t="s">
        <v>332</v>
      </c>
      <c r="C8" s="401"/>
      <c r="D8" s="49"/>
      <c r="E8" s="477"/>
      <c r="F8" s="478"/>
      <c r="G8" s="477"/>
      <c r="H8" s="479"/>
      <c r="I8" s="98"/>
    </row>
    <row r="9" customFormat="false" ht="12.75" hidden="false" customHeight="false" outlineLevel="0" collapsed="false">
      <c r="A9" s="480" t="s">
        <v>333</v>
      </c>
      <c r="B9" s="434" t="s">
        <v>334</v>
      </c>
      <c r="C9" s="434"/>
      <c r="D9" s="481"/>
      <c r="E9" s="481"/>
      <c r="F9" s="481"/>
      <c r="G9" s="481"/>
      <c r="H9" s="482"/>
      <c r="I9" s="98"/>
    </row>
    <row r="10" customFormat="false" ht="12.75" hidden="false" customHeight="false" outlineLevel="0" collapsed="false">
      <c r="A10" s="483" t="s">
        <v>335</v>
      </c>
      <c r="B10" s="401" t="s">
        <v>336</v>
      </c>
      <c r="C10" s="478" t="n">
        <v>102667.3201</v>
      </c>
      <c r="D10" s="478" t="n">
        <f aca="false">E10+F10+G10+H10</f>
        <v>99401.616</v>
      </c>
      <c r="E10" s="477" t="n">
        <f aca="false">8283.468*3</f>
        <v>24850.404</v>
      </c>
      <c r="F10" s="477" t="n">
        <f aca="false">8283.468*3</f>
        <v>24850.404</v>
      </c>
      <c r="G10" s="477" t="n">
        <f aca="false">8283.468*3</f>
        <v>24850.404</v>
      </c>
      <c r="H10" s="479" t="n">
        <f aca="false">8283.468*3</f>
        <v>24850.404</v>
      </c>
      <c r="I10" s="94" t="n">
        <f aca="false">D10-E10-F10-G10-H10</f>
        <v>0</v>
      </c>
    </row>
    <row r="11" customFormat="false" ht="12.75" hidden="false" customHeight="false" outlineLevel="0" collapsed="false">
      <c r="A11" s="483" t="s">
        <v>337</v>
      </c>
      <c r="B11" s="401" t="s">
        <v>338</v>
      </c>
      <c r="C11" s="477" t="n">
        <v>25666.83011</v>
      </c>
      <c r="D11" s="478" t="n">
        <f aca="false">E11+F11+G11+H11</f>
        <v>24850.404</v>
      </c>
      <c r="E11" s="478" t="n">
        <f aca="false">E10*0.25</f>
        <v>6212.601</v>
      </c>
      <c r="F11" s="478" t="n">
        <f aca="false">F10*0.25</f>
        <v>6212.601</v>
      </c>
      <c r="G11" s="478" t="n">
        <f aca="false">G10*0.25</f>
        <v>6212.601</v>
      </c>
      <c r="H11" s="484" t="n">
        <f aca="false">H10*0.25</f>
        <v>6212.601</v>
      </c>
      <c r="I11" s="94" t="n">
        <f aca="false">D11-E11-F11-G11-H11</f>
        <v>0</v>
      </c>
    </row>
    <row r="12" customFormat="false" ht="12.75" hidden="false" customHeight="false" outlineLevel="0" collapsed="false">
      <c r="A12" s="483" t="s">
        <v>339</v>
      </c>
      <c r="B12" s="401" t="s">
        <v>340</v>
      </c>
      <c r="C12" s="478" t="n">
        <v>3832.74144</v>
      </c>
      <c r="D12" s="478" t="n">
        <f aca="false">E12+F12+G12+H12</f>
        <v>3832.74144</v>
      </c>
      <c r="E12" s="478" t="n">
        <f aca="false">319.39512*3</f>
        <v>958.18536</v>
      </c>
      <c r="F12" s="478" t="n">
        <f aca="false">319.39512*3</f>
        <v>958.18536</v>
      </c>
      <c r="G12" s="478" t="n">
        <f aca="false">319.39512*3</f>
        <v>958.18536</v>
      </c>
      <c r="H12" s="484" t="n">
        <f aca="false">319.39512*3</f>
        <v>958.18536</v>
      </c>
      <c r="I12" s="94" t="n">
        <f aca="false">D12-E12-F12-G12-H12</f>
        <v>0</v>
      </c>
    </row>
    <row r="13" customFormat="false" ht="12.75" hidden="false" customHeight="false" outlineLevel="0" collapsed="false">
      <c r="A13" s="483" t="s">
        <v>341</v>
      </c>
      <c r="B13" s="401" t="s">
        <v>342</v>
      </c>
      <c r="C13" s="478" t="n">
        <v>5596.75046</v>
      </c>
      <c r="D13" s="478" t="n">
        <v>6200</v>
      </c>
      <c r="E13" s="478" t="n">
        <v>1550</v>
      </c>
      <c r="F13" s="478" t="n">
        <v>1550</v>
      </c>
      <c r="G13" s="478" t="n">
        <v>1550</v>
      </c>
      <c r="H13" s="484" t="n">
        <v>1550</v>
      </c>
      <c r="I13" s="94" t="n">
        <f aca="false">D13-E13-F13-G13-H13</f>
        <v>0</v>
      </c>
    </row>
    <row r="14" customFormat="false" ht="12.75" hidden="false" customHeight="false" outlineLevel="0" collapsed="false">
      <c r="A14" s="483" t="s">
        <v>343</v>
      </c>
      <c r="B14" s="401" t="s">
        <v>344</v>
      </c>
      <c r="C14" s="477" t="n">
        <v>2119.63788</v>
      </c>
      <c r="D14" s="478" t="n">
        <v>2340</v>
      </c>
      <c r="E14" s="478" t="n">
        <v>585</v>
      </c>
      <c r="F14" s="478" t="n">
        <v>585</v>
      </c>
      <c r="G14" s="478" t="n">
        <v>585</v>
      </c>
      <c r="H14" s="484" t="n">
        <v>585</v>
      </c>
      <c r="I14" s="94" t="n">
        <f aca="false">D14-E14-F14-G14-H14</f>
        <v>0</v>
      </c>
    </row>
    <row r="15" customFormat="false" ht="12.75" hidden="false" customHeight="false" outlineLevel="0" collapsed="false">
      <c r="A15" s="483" t="s">
        <v>345</v>
      </c>
      <c r="B15" s="401" t="s">
        <v>346</v>
      </c>
      <c r="C15" s="477" t="n">
        <v>60</v>
      </c>
      <c r="D15" s="478" t="n">
        <v>500</v>
      </c>
      <c r="E15" s="478" t="n">
        <f aca="false">D15/4</f>
        <v>125</v>
      </c>
      <c r="F15" s="478" t="n">
        <v>125</v>
      </c>
      <c r="G15" s="478" t="n">
        <v>125</v>
      </c>
      <c r="H15" s="484" t="n">
        <v>125</v>
      </c>
      <c r="I15" s="94" t="n">
        <f aca="false">D15-E15-F15-G15-H15</f>
        <v>0</v>
      </c>
    </row>
    <row r="16" customFormat="false" ht="12.75" hidden="false" customHeight="false" outlineLevel="0" collapsed="false">
      <c r="A16" s="483" t="s">
        <v>347</v>
      </c>
      <c r="B16" s="401" t="s">
        <v>348</v>
      </c>
      <c r="C16" s="478" t="n">
        <v>0</v>
      </c>
      <c r="D16" s="478"/>
      <c r="E16" s="478"/>
      <c r="F16" s="478"/>
      <c r="G16" s="478"/>
      <c r="H16" s="484"/>
      <c r="I16" s="94" t="n">
        <f aca="false">D16-E16-F16-G16-H16</f>
        <v>0</v>
      </c>
    </row>
    <row r="17" customFormat="false" ht="12.75" hidden="false" customHeight="false" outlineLevel="0" collapsed="false">
      <c r="A17" s="483" t="s">
        <v>349</v>
      </c>
      <c r="B17" s="401" t="s">
        <v>350</v>
      </c>
      <c r="C17" s="477" t="n">
        <v>0</v>
      </c>
      <c r="D17" s="478"/>
      <c r="E17" s="478"/>
      <c r="F17" s="478"/>
      <c r="G17" s="478"/>
      <c r="H17" s="484"/>
      <c r="I17" s="94" t="n">
        <f aca="false">D17-E17-F17-G17-H17</f>
        <v>0</v>
      </c>
    </row>
    <row r="18" customFormat="false" ht="12.75" hidden="false" customHeight="false" outlineLevel="0" collapsed="false">
      <c r="A18" s="483" t="s">
        <v>351</v>
      </c>
      <c r="B18" s="401" t="s">
        <v>352</v>
      </c>
      <c r="C18" s="478" t="n">
        <v>810.198</v>
      </c>
      <c r="D18" s="478" t="n">
        <v>1084</v>
      </c>
      <c r="E18" s="478" t="n">
        <v>271</v>
      </c>
      <c r="F18" s="478" t="n">
        <v>271</v>
      </c>
      <c r="G18" s="478" t="n">
        <v>271</v>
      </c>
      <c r="H18" s="484" t="n">
        <v>271</v>
      </c>
      <c r="I18" s="94" t="n">
        <f aca="false">D18-E18-F18-G18-H18</f>
        <v>0</v>
      </c>
    </row>
    <row r="19" customFormat="false" ht="15" hidden="false" customHeight="true" outlineLevel="0" collapsed="false">
      <c r="A19" s="483" t="s">
        <v>353</v>
      </c>
      <c r="B19" s="401" t="s">
        <v>354</v>
      </c>
      <c r="C19" s="478" t="n">
        <v>5442.15048</v>
      </c>
      <c r="D19" s="478" t="n">
        <v>5600</v>
      </c>
      <c r="E19" s="478" t="n">
        <v>1400</v>
      </c>
      <c r="F19" s="478" t="n">
        <v>1400</v>
      </c>
      <c r="G19" s="478" t="n">
        <v>1400</v>
      </c>
      <c r="H19" s="484" t="n">
        <v>1400</v>
      </c>
      <c r="I19" s="94" t="n">
        <f aca="false">D19-E19-F19-G19-H19</f>
        <v>0</v>
      </c>
    </row>
    <row r="20" customFormat="false" ht="15" hidden="false" customHeight="true" outlineLevel="0" collapsed="false">
      <c r="A20" s="483" t="s">
        <v>355</v>
      </c>
      <c r="B20" s="401" t="s">
        <v>356</v>
      </c>
      <c r="C20" s="477" t="n">
        <v>0</v>
      </c>
      <c r="D20" s="478"/>
      <c r="E20" s="478"/>
      <c r="F20" s="478"/>
      <c r="G20" s="478"/>
      <c r="H20" s="484"/>
      <c r="I20" s="94" t="n">
        <f aca="false">D20-E20-F20-G20-H20</f>
        <v>0</v>
      </c>
    </row>
    <row r="21" customFormat="false" ht="15" hidden="false" customHeight="true" outlineLevel="0" collapsed="false">
      <c r="A21" s="483" t="s">
        <v>357</v>
      </c>
      <c r="B21" s="401" t="s">
        <v>358</v>
      </c>
      <c r="C21" s="478"/>
      <c r="D21" s="478"/>
      <c r="E21" s="478"/>
      <c r="F21" s="478"/>
      <c r="G21" s="478"/>
      <c r="H21" s="484"/>
      <c r="I21" s="94" t="n">
        <f aca="false">D21-E21-F21-G21-H21</f>
        <v>0</v>
      </c>
    </row>
    <row r="22" customFormat="false" ht="15" hidden="false" customHeight="true" outlineLevel="0" collapsed="false">
      <c r="A22" s="483" t="s">
        <v>359</v>
      </c>
      <c r="B22" s="401" t="s">
        <v>360</v>
      </c>
      <c r="C22" s="477" t="n">
        <v>4386.00471</v>
      </c>
      <c r="D22" s="478" t="n">
        <v>4980</v>
      </c>
      <c r="E22" s="478" t="n">
        <v>1245</v>
      </c>
      <c r="F22" s="478" t="n">
        <v>1245</v>
      </c>
      <c r="G22" s="478" t="n">
        <v>1245</v>
      </c>
      <c r="H22" s="484" t="n">
        <v>1245</v>
      </c>
      <c r="I22" s="94" t="n">
        <f aca="false">D22-E22-F22-G22-H22</f>
        <v>0</v>
      </c>
    </row>
    <row r="23" customFormat="false" ht="15.75" hidden="false" customHeight="true" outlineLevel="0" collapsed="false">
      <c r="A23" s="485" t="s">
        <v>361</v>
      </c>
      <c r="B23" s="468" t="s">
        <v>362</v>
      </c>
      <c r="C23" s="486"/>
      <c r="D23" s="487"/>
      <c r="E23" s="487"/>
      <c r="F23" s="487"/>
      <c r="G23" s="487"/>
      <c r="H23" s="488"/>
      <c r="I23" s="94" t="n">
        <f aca="false">D23-E23-F23-G23-H23</f>
        <v>0</v>
      </c>
    </row>
    <row r="24" customFormat="false" ht="20.25" hidden="false" customHeight="true" outlineLevel="0" collapsed="false">
      <c r="A24" s="489"/>
      <c r="B24" s="490" t="s">
        <v>363</v>
      </c>
      <c r="C24" s="491" t="n">
        <f aca="false">SUM(C10:C23)</f>
        <v>150581.63318</v>
      </c>
      <c r="D24" s="491" t="n">
        <f aca="false">SUM(D10:D23)</f>
        <v>148788.76144</v>
      </c>
      <c r="E24" s="491" t="n">
        <f aca="false">SUM(E10:E23)</f>
        <v>37197.19036</v>
      </c>
      <c r="F24" s="491" t="n">
        <f aca="false">SUM(F10:F23)</f>
        <v>37197.19036</v>
      </c>
      <c r="G24" s="491" t="n">
        <f aca="false">SUM(G10:G23)</f>
        <v>37197.19036</v>
      </c>
      <c r="H24" s="492" t="n">
        <f aca="false">SUM(H10:H23)</f>
        <v>37197.19036</v>
      </c>
      <c r="I24" s="94" t="n">
        <f aca="false">D24-E24-F24-G24-H24</f>
        <v>0</v>
      </c>
    </row>
    <row r="25" customFormat="false" ht="12.75" hidden="false" customHeight="false" outlineLevel="0" collapsed="false">
      <c r="A25" s="493"/>
      <c r="B25" s="494"/>
      <c r="C25" s="494"/>
      <c r="D25" s="495"/>
      <c r="E25" s="495"/>
      <c r="F25" s="495"/>
      <c r="G25" s="495"/>
      <c r="H25" s="496"/>
      <c r="I25" s="94" t="n">
        <f aca="false">D25-E25-F25-G25-H25</f>
        <v>0</v>
      </c>
    </row>
    <row r="26" customFormat="false" ht="12.75" hidden="false" customHeight="false" outlineLevel="0" collapsed="false">
      <c r="A26" s="480" t="s">
        <v>364</v>
      </c>
      <c r="B26" s="434" t="s">
        <v>83</v>
      </c>
      <c r="C26" s="434"/>
      <c r="D26" s="478"/>
      <c r="E26" s="478"/>
      <c r="F26" s="478"/>
      <c r="G26" s="478"/>
      <c r="H26" s="484"/>
      <c r="I26" s="94" t="n">
        <f aca="false">D26-E26-F26-G26-H26</f>
        <v>0</v>
      </c>
    </row>
    <row r="27" customFormat="false" ht="12.75" hidden="false" customHeight="false" outlineLevel="0" collapsed="false">
      <c r="A27" s="497" t="s">
        <v>365</v>
      </c>
      <c r="B27" s="401" t="s">
        <v>366</v>
      </c>
      <c r="C27" s="477" t="n">
        <v>1592725.33209</v>
      </c>
      <c r="D27" s="478" t="n">
        <f aca="false">E27+F27+G27+H27</f>
        <v>1845298.668</v>
      </c>
      <c r="E27" s="478" t="n">
        <f aca="false">153774.889*3</f>
        <v>461324.667</v>
      </c>
      <c r="F27" s="478" t="n">
        <f aca="false">153774.889*3</f>
        <v>461324.667</v>
      </c>
      <c r="G27" s="478" t="n">
        <f aca="false">153774.889*3</f>
        <v>461324.667</v>
      </c>
      <c r="H27" s="484" t="n">
        <f aca="false">153774.889*3</f>
        <v>461324.667</v>
      </c>
      <c r="I27" s="94" t="n">
        <f aca="false">D27-E27-F27-G27-H27</f>
        <v>0</v>
      </c>
    </row>
    <row r="28" customFormat="false" ht="12.75" hidden="false" customHeight="false" outlineLevel="0" collapsed="false">
      <c r="A28" s="497" t="s">
        <v>367</v>
      </c>
      <c r="B28" s="401" t="s">
        <v>368</v>
      </c>
      <c r="C28" s="477" t="n">
        <v>398181.33304</v>
      </c>
      <c r="D28" s="478" t="n">
        <f aca="false">D27*0.25</f>
        <v>461324.667</v>
      </c>
      <c r="E28" s="478" t="n">
        <f aca="false">E27*0.25</f>
        <v>115331.16675</v>
      </c>
      <c r="F28" s="478" t="n">
        <f aca="false">F27*0.25</f>
        <v>115331.16675</v>
      </c>
      <c r="G28" s="478" t="n">
        <f aca="false">G27*0.25</f>
        <v>115331.16675</v>
      </c>
      <c r="H28" s="484" t="n">
        <f aca="false">H27*0.25</f>
        <v>115331.16675</v>
      </c>
      <c r="I28" s="94" t="n">
        <f aca="false">D28-E28-F28-G28-H28</f>
        <v>0</v>
      </c>
    </row>
    <row r="29" customFormat="false" ht="36" hidden="false" customHeight="true" outlineLevel="0" collapsed="false">
      <c r="A29" s="497" t="s">
        <v>369</v>
      </c>
      <c r="B29" s="396" t="s">
        <v>370</v>
      </c>
      <c r="C29" s="498" t="n">
        <v>225638.21801</v>
      </c>
      <c r="D29" s="478" t="n">
        <v>253018</v>
      </c>
      <c r="E29" s="478" t="n">
        <v>63254.5</v>
      </c>
      <c r="F29" s="478" t="n">
        <v>63254.5</v>
      </c>
      <c r="G29" s="478" t="n">
        <v>63254.5</v>
      </c>
      <c r="H29" s="484" t="n">
        <v>63254.5</v>
      </c>
      <c r="I29" s="94" t="n">
        <f aca="false">D29-E29-F29-G29-H29</f>
        <v>0</v>
      </c>
    </row>
    <row r="30" customFormat="false" ht="14.25" hidden="false" customHeight="true" outlineLevel="0" collapsed="false">
      <c r="A30" s="497" t="s">
        <v>371</v>
      </c>
      <c r="B30" s="396" t="s">
        <v>372</v>
      </c>
      <c r="C30" s="498" t="n">
        <v>9490.10805</v>
      </c>
      <c r="D30" s="478" t="n">
        <v>1000</v>
      </c>
      <c r="E30" s="478" t="n">
        <v>250</v>
      </c>
      <c r="F30" s="478" t="n">
        <v>250</v>
      </c>
      <c r="G30" s="478" t="n">
        <v>250</v>
      </c>
      <c r="H30" s="484" t="n">
        <v>250</v>
      </c>
      <c r="I30" s="94" t="n">
        <f aca="false">D30-E30-F30-G30-H30</f>
        <v>0</v>
      </c>
    </row>
    <row r="31" customFormat="false" ht="29.25" hidden="false" customHeight="true" outlineLevel="0" collapsed="false">
      <c r="A31" s="497" t="s">
        <v>373</v>
      </c>
      <c r="B31" s="396" t="s">
        <v>374</v>
      </c>
      <c r="C31" s="498" t="n">
        <v>6241.60965</v>
      </c>
      <c r="D31" s="478" t="n">
        <v>2000</v>
      </c>
      <c r="E31" s="478" t="n">
        <v>500</v>
      </c>
      <c r="F31" s="478" t="n">
        <v>500</v>
      </c>
      <c r="G31" s="478" t="n">
        <v>500</v>
      </c>
      <c r="H31" s="484" t="n">
        <v>500</v>
      </c>
      <c r="I31" s="94" t="n">
        <f aca="false">D31-E31-F31-G31-H31</f>
        <v>0</v>
      </c>
    </row>
    <row r="32" customFormat="false" ht="13.5" hidden="false" customHeight="true" outlineLevel="0" collapsed="false">
      <c r="A32" s="497" t="s">
        <v>375</v>
      </c>
      <c r="B32" s="396" t="s">
        <v>376</v>
      </c>
      <c r="C32" s="498" t="n">
        <v>4461.90913</v>
      </c>
      <c r="D32" s="478" t="n">
        <v>10000</v>
      </c>
      <c r="E32" s="478" t="n">
        <v>2500</v>
      </c>
      <c r="F32" s="478" t="n">
        <v>2500</v>
      </c>
      <c r="G32" s="478" t="n">
        <v>2500</v>
      </c>
      <c r="H32" s="484" t="n">
        <v>2500</v>
      </c>
      <c r="I32" s="94" t="n">
        <f aca="false">D32-E32-F32-G32-H32</f>
        <v>0</v>
      </c>
    </row>
    <row r="33" customFormat="false" ht="16.5" hidden="false" customHeight="true" outlineLevel="0" collapsed="false">
      <c r="A33" s="497" t="s">
        <v>377</v>
      </c>
      <c r="B33" s="396" t="s">
        <v>378</v>
      </c>
      <c r="C33" s="498" t="n">
        <v>240000</v>
      </c>
      <c r="D33" s="478" t="n">
        <v>300000</v>
      </c>
      <c r="E33" s="478" t="n">
        <v>75000</v>
      </c>
      <c r="F33" s="478" t="n">
        <v>75000</v>
      </c>
      <c r="G33" s="478" t="n">
        <v>75000</v>
      </c>
      <c r="H33" s="484" t="n">
        <v>75000</v>
      </c>
      <c r="I33" s="94" t="n">
        <f aca="false">D33-E33-F33-G33-H33</f>
        <v>0</v>
      </c>
    </row>
    <row r="34" customFormat="false" ht="15.75" hidden="false" customHeight="true" outlineLevel="0" collapsed="false">
      <c r="A34" s="497" t="s">
        <v>379</v>
      </c>
      <c r="B34" s="396" t="s">
        <v>380</v>
      </c>
      <c r="C34" s="498" t="n">
        <v>23170.50648</v>
      </c>
      <c r="D34" s="478" t="n">
        <v>10000</v>
      </c>
      <c r="E34" s="478" t="n">
        <v>2500</v>
      </c>
      <c r="F34" s="478" t="n">
        <v>2500</v>
      </c>
      <c r="G34" s="478" t="n">
        <v>2500</v>
      </c>
      <c r="H34" s="484" t="n">
        <v>2500</v>
      </c>
      <c r="I34" s="94" t="n">
        <f aca="false">D34-E34-F34-G34-H34</f>
        <v>0</v>
      </c>
    </row>
    <row r="35" customFormat="false" ht="16.5" hidden="false" customHeight="true" outlineLevel="0" collapsed="false">
      <c r="A35" s="497" t="s">
        <v>381</v>
      </c>
      <c r="B35" s="396" t="s">
        <v>382</v>
      </c>
      <c r="C35" s="498" t="n">
        <v>1722.828</v>
      </c>
      <c r="D35" s="478" t="n">
        <f aca="false">E35+F35+G35+H35</f>
        <v>1000</v>
      </c>
      <c r="E35" s="478" t="n">
        <v>250</v>
      </c>
      <c r="F35" s="478" t="n">
        <v>250</v>
      </c>
      <c r="G35" s="478" t="n">
        <v>250</v>
      </c>
      <c r="H35" s="484" t="n">
        <v>250</v>
      </c>
      <c r="I35" s="94" t="n">
        <f aca="false">D35-E35-F35-G35-H35</f>
        <v>0</v>
      </c>
    </row>
    <row r="36" customFormat="false" ht="14.25" hidden="false" customHeight="true" outlineLevel="0" collapsed="false">
      <c r="A36" s="497" t="s">
        <v>383</v>
      </c>
      <c r="B36" s="396" t="s">
        <v>384</v>
      </c>
      <c r="C36" s="498" t="n">
        <v>8604.8</v>
      </c>
      <c r="D36" s="478" t="n">
        <f aca="false">E36+F36+G36+H36</f>
        <v>10000</v>
      </c>
      <c r="E36" s="478" t="n">
        <v>2500</v>
      </c>
      <c r="F36" s="478" t="n">
        <v>2500</v>
      </c>
      <c r="G36" s="478" t="n">
        <v>2500</v>
      </c>
      <c r="H36" s="484" t="n">
        <v>2500</v>
      </c>
      <c r="I36" s="94" t="n">
        <f aca="false">D36-E36-F36-G36-H36</f>
        <v>0</v>
      </c>
    </row>
    <row r="37" customFormat="false" ht="15" hidden="false" customHeight="true" outlineLevel="0" collapsed="false">
      <c r="A37" s="497" t="s">
        <v>385</v>
      </c>
      <c r="B37" s="396" t="s">
        <v>386</v>
      </c>
      <c r="C37" s="498" t="n">
        <v>18765.77515</v>
      </c>
      <c r="D37" s="478" t="n">
        <f aca="false">E37+F37+G37+H37</f>
        <v>18007.90836</v>
      </c>
      <c r="E37" s="499" t="n">
        <f aca="false">1500.65903*3</f>
        <v>4501.97709</v>
      </c>
      <c r="F37" s="499" t="n">
        <f aca="false">1500.65903*3</f>
        <v>4501.97709</v>
      </c>
      <c r="G37" s="499" t="n">
        <f aca="false">1500.65903*3</f>
        <v>4501.97709</v>
      </c>
      <c r="H37" s="500" t="n">
        <f aca="false">1500.65903*3</f>
        <v>4501.97709</v>
      </c>
      <c r="I37" s="94" t="n">
        <f aca="false">D37-E37-F37-G37-H37</f>
        <v>0</v>
      </c>
    </row>
    <row r="38" customFormat="false" ht="15.75" hidden="false" customHeight="true" outlineLevel="0" collapsed="false">
      <c r="A38" s="501" t="s">
        <v>387</v>
      </c>
      <c r="B38" s="396" t="s">
        <v>388</v>
      </c>
      <c r="C38" s="498" t="n">
        <v>3205.3986</v>
      </c>
      <c r="D38" s="478" t="n">
        <f aca="false">E38+F38+G38+H38</f>
        <v>3200</v>
      </c>
      <c r="E38" s="478" t="n">
        <v>800</v>
      </c>
      <c r="F38" s="478" t="n">
        <v>800</v>
      </c>
      <c r="G38" s="478" t="n">
        <v>800</v>
      </c>
      <c r="H38" s="484" t="n">
        <v>800</v>
      </c>
      <c r="I38" s="94" t="n">
        <f aca="false">D38-E38-F38-G38-H38</f>
        <v>0</v>
      </c>
    </row>
    <row r="39" customFormat="false" ht="15" hidden="false" customHeight="true" outlineLevel="0" collapsed="false">
      <c r="A39" s="501" t="s">
        <v>389</v>
      </c>
      <c r="B39" s="396" t="s">
        <v>390</v>
      </c>
      <c r="C39" s="498" t="n">
        <v>5509</v>
      </c>
      <c r="D39" s="478" t="n">
        <f aca="false">E39+F39+G39+H39</f>
        <v>6600</v>
      </c>
      <c r="E39" s="478" t="n">
        <v>1650</v>
      </c>
      <c r="F39" s="478" t="n">
        <v>1650</v>
      </c>
      <c r="G39" s="478" t="n">
        <v>1650</v>
      </c>
      <c r="H39" s="484" t="n">
        <v>1650</v>
      </c>
      <c r="I39" s="94" t="n">
        <f aca="false">D39-E39-F39-G39-H39</f>
        <v>0</v>
      </c>
    </row>
    <row r="40" customFormat="false" ht="14.25" hidden="false" customHeight="true" outlineLevel="0" collapsed="false">
      <c r="A40" s="501" t="s">
        <v>391</v>
      </c>
      <c r="B40" s="396" t="s">
        <v>392</v>
      </c>
      <c r="C40" s="498" t="n">
        <v>528.77063</v>
      </c>
      <c r="D40" s="478" t="n">
        <f aca="false">E40+F40+G40+H40</f>
        <v>1000</v>
      </c>
      <c r="E40" s="478" t="n">
        <v>250</v>
      </c>
      <c r="F40" s="478" t="n">
        <v>250</v>
      </c>
      <c r="G40" s="478" t="n">
        <v>250</v>
      </c>
      <c r="H40" s="484" t="n">
        <v>250</v>
      </c>
      <c r="I40" s="94" t="n">
        <f aca="false">D40-E40-F40-G40-H40</f>
        <v>0</v>
      </c>
    </row>
    <row r="41" customFormat="false" ht="16.5" hidden="false" customHeight="true" outlineLevel="0" collapsed="false">
      <c r="A41" s="501" t="s">
        <v>393</v>
      </c>
      <c r="B41" s="396" t="s">
        <v>394</v>
      </c>
      <c r="C41" s="498" t="n">
        <v>1153.182</v>
      </c>
      <c r="D41" s="478"/>
      <c r="E41" s="478"/>
      <c r="F41" s="478"/>
      <c r="G41" s="478"/>
      <c r="H41" s="484"/>
      <c r="I41" s="94" t="n">
        <f aca="false">D41-E41-F41-G41-H41</f>
        <v>0</v>
      </c>
    </row>
    <row r="42" customFormat="false" ht="13.5" hidden="false" customHeight="true" outlineLevel="0" collapsed="false">
      <c r="A42" s="502" t="s">
        <v>395</v>
      </c>
      <c r="B42" s="503" t="s">
        <v>350</v>
      </c>
      <c r="C42" s="504" t="n">
        <v>0</v>
      </c>
      <c r="D42" s="505"/>
      <c r="E42" s="505"/>
      <c r="F42" s="505"/>
      <c r="G42" s="505"/>
      <c r="H42" s="506"/>
      <c r="I42" s="94" t="n">
        <f aca="false">D42-E42-F42-G42-H42</f>
        <v>0</v>
      </c>
    </row>
    <row r="43" customFormat="false" ht="13.5" hidden="false" customHeight="true" outlineLevel="0" collapsed="false">
      <c r="A43" s="502" t="s">
        <v>396</v>
      </c>
      <c r="B43" s="503" t="s">
        <v>397</v>
      </c>
      <c r="C43" s="504" t="n">
        <v>6792.04224</v>
      </c>
      <c r="D43" s="505" t="n">
        <v>8000</v>
      </c>
      <c r="E43" s="505" t="n">
        <v>2000</v>
      </c>
      <c r="F43" s="505" t="n">
        <v>2000</v>
      </c>
      <c r="G43" s="505" t="n">
        <v>2000</v>
      </c>
      <c r="H43" s="506" t="n">
        <v>2000</v>
      </c>
      <c r="I43" s="94" t="n">
        <f aca="false">D43-E43-F43-G43-H43</f>
        <v>0</v>
      </c>
    </row>
    <row r="44" customFormat="false" ht="18.75" hidden="false" customHeight="true" outlineLevel="0" collapsed="false">
      <c r="A44" s="507" t="s">
        <v>398</v>
      </c>
      <c r="B44" s="508" t="s">
        <v>399</v>
      </c>
      <c r="C44" s="509" t="n">
        <v>76381.081</v>
      </c>
      <c r="D44" s="487"/>
      <c r="E44" s="487"/>
      <c r="F44" s="487"/>
      <c r="G44" s="487"/>
      <c r="H44" s="488"/>
      <c r="I44" s="94" t="n">
        <f aca="false">D44-E44-F44-G44-H44</f>
        <v>0</v>
      </c>
    </row>
    <row r="45" customFormat="false" ht="17.25" hidden="false" customHeight="true" outlineLevel="0" collapsed="false">
      <c r="A45" s="510" t="s">
        <v>364</v>
      </c>
      <c r="B45" s="511" t="s">
        <v>400</v>
      </c>
      <c r="C45" s="512" t="n">
        <f aca="false">SUM(C27:C44)</f>
        <v>2622571.89407</v>
      </c>
      <c r="D45" s="491" t="n">
        <f aca="false">SUM(D27:D44)</f>
        <v>2930449.24336</v>
      </c>
      <c r="E45" s="491" t="n">
        <f aca="false">SUM(E27:E44)</f>
        <v>732612.31084</v>
      </c>
      <c r="F45" s="491" t="n">
        <f aca="false">SUM(F27:F44)</f>
        <v>732612.31084</v>
      </c>
      <c r="G45" s="491" t="n">
        <f aca="false">SUM(G27:G44)</f>
        <v>732612.31084</v>
      </c>
      <c r="H45" s="492" t="n">
        <f aca="false">SUM(H27:H44)</f>
        <v>732612.31084</v>
      </c>
      <c r="I45" s="94" t="n">
        <f aca="false">D45-E45-F45-G45-H45</f>
        <v>0</v>
      </c>
    </row>
    <row r="46" customFormat="false" ht="17.25" hidden="false" customHeight="true" outlineLevel="0" collapsed="false">
      <c r="A46" s="513" t="s">
        <v>401</v>
      </c>
      <c r="B46" s="514" t="s">
        <v>402</v>
      </c>
      <c r="C46" s="514"/>
      <c r="D46" s="495"/>
      <c r="E46" s="515"/>
      <c r="F46" s="515"/>
      <c r="G46" s="495"/>
      <c r="H46" s="516"/>
      <c r="I46" s="94" t="n">
        <f aca="false">D46-E46-F46-G46-H46</f>
        <v>0</v>
      </c>
    </row>
    <row r="47" customFormat="false" ht="37.5" hidden="false" customHeight="true" outlineLevel="0" collapsed="false">
      <c r="A47" s="497" t="s">
        <v>403</v>
      </c>
      <c r="B47" s="396" t="s">
        <v>404</v>
      </c>
      <c r="C47" s="517" t="n">
        <f aca="false">576.591+1153.182</f>
        <v>1729.773</v>
      </c>
      <c r="D47" s="478" t="n">
        <v>17486.8</v>
      </c>
      <c r="E47" s="478" t="n">
        <v>4371.7</v>
      </c>
      <c r="F47" s="478" t="n">
        <v>4371.7</v>
      </c>
      <c r="G47" s="478" t="n">
        <v>4371.7</v>
      </c>
      <c r="H47" s="478" t="n">
        <v>4371.7</v>
      </c>
      <c r="I47" s="94" t="n">
        <f aca="false">D47-E47-F47-G47-H47</f>
        <v>0</v>
      </c>
    </row>
    <row r="48" customFormat="false" ht="14.25" hidden="false" customHeight="true" outlineLevel="0" collapsed="false">
      <c r="A48" s="497" t="s">
        <v>405</v>
      </c>
      <c r="B48" s="396" t="s">
        <v>406</v>
      </c>
      <c r="C48" s="517" t="n">
        <v>39900</v>
      </c>
      <c r="D48" s="478" t="n">
        <v>80000</v>
      </c>
      <c r="E48" s="478" t="n">
        <f aca="false">10000+15000</f>
        <v>25000</v>
      </c>
      <c r="F48" s="478" t="n">
        <v>15000</v>
      </c>
      <c r="G48" s="401" t="n">
        <v>15000</v>
      </c>
      <c r="H48" s="484" t="n">
        <v>25000</v>
      </c>
      <c r="I48" s="94" t="n">
        <f aca="false">D48-E48-F48-G48-H48</f>
        <v>0</v>
      </c>
    </row>
    <row r="49" customFormat="false" ht="52.5" hidden="false" customHeight="true" outlineLevel="0" collapsed="false">
      <c r="A49" s="395" t="s">
        <v>407</v>
      </c>
      <c r="B49" s="396" t="s">
        <v>408</v>
      </c>
      <c r="C49" s="517" t="n">
        <v>439105.63073</v>
      </c>
      <c r="D49" s="478"/>
      <c r="E49" s="478"/>
      <c r="F49" s="478"/>
      <c r="G49" s="478"/>
      <c r="H49" s="484"/>
      <c r="I49" s="94" t="n">
        <f aca="false">D49-E49-F49-G49-H49</f>
        <v>0</v>
      </c>
    </row>
    <row r="50" customFormat="false" ht="26.25" hidden="false" customHeight="true" outlineLevel="0" collapsed="false">
      <c r="A50" s="497" t="s">
        <v>409</v>
      </c>
      <c r="B50" s="396" t="s">
        <v>410</v>
      </c>
      <c r="C50" s="517" t="n">
        <v>971134.18561</v>
      </c>
      <c r="D50" s="478" t="n">
        <f aca="false">1526250</f>
        <v>1526250</v>
      </c>
      <c r="E50" s="478" t="n">
        <v>310625</v>
      </c>
      <c r="F50" s="478" t="n">
        <v>486250</v>
      </c>
      <c r="G50" s="478" t="n">
        <v>243125</v>
      </c>
      <c r="H50" s="484" t="n">
        <v>486250</v>
      </c>
      <c r="I50" s="94" t="n">
        <f aca="false">D50-E50-F50-G50-H50</f>
        <v>0</v>
      </c>
    </row>
    <row r="51" customFormat="false" ht="16.5" hidden="false" customHeight="true" outlineLevel="0" collapsed="false">
      <c r="A51" s="497" t="s">
        <v>411</v>
      </c>
      <c r="B51" s="396" t="s">
        <v>412</v>
      </c>
      <c r="C51" s="517" t="n">
        <v>19693.98139</v>
      </c>
      <c r="D51" s="478" t="n">
        <f aca="false">1241.165*12*1.25</f>
        <v>18617.475</v>
      </c>
      <c r="E51" s="478" t="n">
        <f aca="false">1241.185*3*1.25</f>
        <v>4654.44375</v>
      </c>
      <c r="F51" s="478" t="n">
        <f aca="false">1241.185*3*1.25</f>
        <v>4654.44375</v>
      </c>
      <c r="G51" s="478" t="n">
        <f aca="false">1241.185*3*1.25</f>
        <v>4654.44375</v>
      </c>
      <c r="H51" s="484" t="n">
        <f aca="false">1241.185*3*1.25</f>
        <v>4654.44375</v>
      </c>
      <c r="I51" s="94" t="n">
        <f aca="false">D51-E51-F51-G51-H51</f>
        <v>-0.299999999997453</v>
      </c>
    </row>
    <row r="52" customFormat="false" ht="51" hidden="false" customHeight="true" outlineLevel="0" collapsed="false">
      <c r="A52" s="497" t="s">
        <v>413</v>
      </c>
      <c r="B52" s="396" t="s">
        <v>414</v>
      </c>
      <c r="C52" s="517"/>
      <c r="D52" s="478"/>
      <c r="E52" s="478"/>
      <c r="F52" s="478"/>
      <c r="G52" s="478"/>
      <c r="H52" s="484"/>
      <c r="I52" s="94" t="n">
        <f aca="false">D52-E52-F52-G52-H52</f>
        <v>0</v>
      </c>
    </row>
    <row r="53" customFormat="false" ht="15.75" hidden="false" customHeight="true" outlineLevel="0" collapsed="false">
      <c r="A53" s="497" t="s">
        <v>415</v>
      </c>
      <c r="B53" s="396" t="s">
        <v>416</v>
      </c>
      <c r="C53" s="517"/>
      <c r="D53" s="478"/>
      <c r="E53" s="478"/>
      <c r="F53" s="478"/>
      <c r="G53" s="478"/>
      <c r="H53" s="484"/>
      <c r="I53" s="94" t="n">
        <f aca="false">D53-E53-F53-G53-H53</f>
        <v>0</v>
      </c>
    </row>
    <row r="54" customFormat="false" ht="25.5" hidden="false" customHeight="true" outlineLevel="0" collapsed="false">
      <c r="A54" s="497" t="s">
        <v>417</v>
      </c>
      <c r="B54" s="396" t="s">
        <v>418</v>
      </c>
      <c r="C54" s="517" t="n">
        <v>181500</v>
      </c>
      <c r="D54" s="478" t="n">
        <v>180000</v>
      </c>
      <c r="E54" s="478"/>
      <c r="F54" s="478"/>
      <c r="G54" s="478" t="n">
        <v>180000</v>
      </c>
      <c r="H54" s="484"/>
      <c r="I54" s="94" t="n">
        <f aca="false">D54-E54-F54-G54-H54</f>
        <v>0</v>
      </c>
    </row>
    <row r="55" customFormat="false" ht="51.75" hidden="false" customHeight="true" outlineLevel="0" collapsed="false">
      <c r="A55" s="497" t="s">
        <v>419</v>
      </c>
      <c r="B55" s="396" t="s">
        <v>420</v>
      </c>
      <c r="C55" s="517" t="n">
        <v>27652.2182</v>
      </c>
      <c r="D55" s="478"/>
      <c r="E55" s="478"/>
      <c r="F55" s="478"/>
      <c r="G55" s="478"/>
      <c r="H55" s="484"/>
      <c r="I55" s="94" t="n">
        <f aca="false">D55-E55-F55-G55-H55</f>
        <v>0</v>
      </c>
    </row>
    <row r="56" customFormat="false" ht="40.5" hidden="false" customHeight="true" outlineLevel="0" collapsed="false">
      <c r="A56" s="497" t="s">
        <v>421</v>
      </c>
      <c r="B56" s="396" t="s">
        <v>422</v>
      </c>
      <c r="C56" s="517" t="n">
        <v>3672.768</v>
      </c>
      <c r="D56" s="478" t="n">
        <v>3620</v>
      </c>
      <c r="E56" s="478" t="n">
        <v>905</v>
      </c>
      <c r="F56" s="478" t="n">
        <v>905</v>
      </c>
      <c r="G56" s="478" t="n">
        <v>905</v>
      </c>
      <c r="H56" s="484" t="n">
        <v>905</v>
      </c>
      <c r="I56" s="94" t="n">
        <f aca="false">D56-E56-F56-G56-H56</f>
        <v>0</v>
      </c>
    </row>
    <row r="57" customFormat="false" ht="39" hidden="false" customHeight="true" outlineLevel="0" collapsed="false">
      <c r="A57" s="497" t="s">
        <v>423</v>
      </c>
      <c r="B57" s="396" t="s">
        <v>424</v>
      </c>
      <c r="C57" s="517"/>
      <c r="D57" s="478"/>
      <c r="E57" s="478"/>
      <c r="F57" s="478"/>
      <c r="G57" s="478"/>
      <c r="H57" s="484"/>
      <c r="I57" s="94" t="n">
        <f aca="false">D57-E57-F57-G57-H57</f>
        <v>0</v>
      </c>
    </row>
    <row r="58" customFormat="false" ht="15.75" hidden="false" customHeight="true" outlineLevel="0" collapsed="false">
      <c r="A58" s="497" t="s">
        <v>425</v>
      </c>
      <c r="B58" s="396" t="s">
        <v>426</v>
      </c>
      <c r="C58" s="517" t="n">
        <v>3256</v>
      </c>
      <c r="D58" s="478" t="n">
        <v>7500</v>
      </c>
      <c r="E58" s="478" t="n">
        <v>1875</v>
      </c>
      <c r="F58" s="478" t="n">
        <v>1875</v>
      </c>
      <c r="G58" s="478" t="n">
        <v>1875</v>
      </c>
      <c r="H58" s="484" t="n">
        <v>1875</v>
      </c>
      <c r="I58" s="94" t="n">
        <f aca="false">D58-E58-F58-G58-H58</f>
        <v>0</v>
      </c>
    </row>
    <row r="59" customFormat="false" ht="25.5" hidden="false" customHeight="true" outlineLevel="0" collapsed="false">
      <c r="A59" s="497" t="s">
        <v>427</v>
      </c>
      <c r="B59" s="396" t="s">
        <v>428</v>
      </c>
      <c r="C59" s="517" t="n">
        <v>25054.185</v>
      </c>
      <c r="D59" s="478" t="n">
        <f aca="false">E59+F59+G59+H59</f>
        <v>9656.25</v>
      </c>
      <c r="E59" s="478" t="n">
        <v>2343.75</v>
      </c>
      <c r="F59" s="478" t="n">
        <v>2343.75</v>
      </c>
      <c r="G59" s="478" t="n">
        <v>2343.75</v>
      </c>
      <c r="H59" s="484" t="n">
        <f aca="false">1.12*2343.75</f>
        <v>2625</v>
      </c>
      <c r="I59" s="94" t="n">
        <f aca="false">D59-E59-F59-G59-H59</f>
        <v>0</v>
      </c>
    </row>
    <row r="60" customFormat="false" ht="25.5" hidden="false" customHeight="true" outlineLevel="0" collapsed="false">
      <c r="A60" s="497" t="s">
        <v>429</v>
      </c>
      <c r="B60" s="396" t="s">
        <v>430</v>
      </c>
      <c r="C60" s="517"/>
      <c r="D60" s="478"/>
      <c r="E60" s="478"/>
      <c r="F60" s="478"/>
      <c r="G60" s="478"/>
      <c r="H60" s="484"/>
      <c r="I60" s="94" t="n">
        <f aca="false">D60-E60-F60-G60-H60</f>
        <v>0</v>
      </c>
    </row>
    <row r="61" customFormat="false" ht="18.75" hidden="false" customHeight="true" outlineLevel="0" collapsed="false">
      <c r="A61" s="497" t="s">
        <v>431</v>
      </c>
      <c r="B61" s="396" t="s">
        <v>432</v>
      </c>
      <c r="C61" s="517" t="n">
        <v>10419.2</v>
      </c>
      <c r="D61" s="478" t="n">
        <v>12500</v>
      </c>
      <c r="E61" s="478" t="n">
        <v>3125</v>
      </c>
      <c r="F61" s="478" t="n">
        <v>3125</v>
      </c>
      <c r="G61" s="478" t="n">
        <v>3125</v>
      </c>
      <c r="H61" s="484" t="n">
        <v>3125</v>
      </c>
      <c r="I61" s="94" t="n">
        <f aca="false">D61-E61-F61-G61-H61</f>
        <v>0</v>
      </c>
    </row>
    <row r="62" customFormat="false" ht="51.75" hidden="false" customHeight="true" outlineLevel="0" collapsed="false">
      <c r="A62" s="497" t="s">
        <v>433</v>
      </c>
      <c r="B62" s="396" t="s">
        <v>434</v>
      </c>
      <c r="C62" s="517" t="n">
        <v>54365.64528</v>
      </c>
      <c r="D62" s="478" t="n">
        <v>98650</v>
      </c>
      <c r="E62" s="478" t="n">
        <v>24662.5</v>
      </c>
      <c r="F62" s="478" t="n">
        <v>24662.5</v>
      </c>
      <c r="G62" s="478" t="n">
        <v>24662.5</v>
      </c>
      <c r="H62" s="484" t="n">
        <v>24662.5</v>
      </c>
      <c r="I62" s="94" t="n">
        <f aca="false">D62-E62-F62-G62-H62</f>
        <v>0</v>
      </c>
    </row>
    <row r="63" customFormat="false" ht="16.5" hidden="false" customHeight="true" outlineLevel="0" collapsed="false">
      <c r="A63" s="497" t="s">
        <v>435</v>
      </c>
      <c r="B63" s="396" t="s">
        <v>436</v>
      </c>
      <c r="C63" s="517" t="n">
        <v>142939.15641</v>
      </c>
      <c r="D63" s="478" t="n">
        <v>145000</v>
      </c>
      <c r="E63" s="478" t="n">
        <v>36250</v>
      </c>
      <c r="F63" s="478" t="n">
        <v>36250</v>
      </c>
      <c r="G63" s="478" t="n">
        <v>36250</v>
      </c>
      <c r="H63" s="484" t="n">
        <v>36250</v>
      </c>
      <c r="I63" s="94" t="n">
        <f aca="false">D63-E63-F63-G63-H63</f>
        <v>0</v>
      </c>
    </row>
    <row r="64" customFormat="false" ht="14.25" hidden="false" customHeight="true" outlineLevel="0" collapsed="false">
      <c r="A64" s="497" t="s">
        <v>437</v>
      </c>
      <c r="B64" s="396" t="s">
        <v>438</v>
      </c>
      <c r="C64" s="517" t="n">
        <v>4000</v>
      </c>
      <c r="D64" s="478" t="n">
        <v>4000</v>
      </c>
      <c r="E64" s="478"/>
      <c r="F64" s="478"/>
      <c r="G64" s="478"/>
      <c r="H64" s="484" t="n">
        <v>4000</v>
      </c>
      <c r="I64" s="94" t="n">
        <f aca="false">D64-E64-F64-G64-H64</f>
        <v>0</v>
      </c>
    </row>
    <row r="65" customFormat="false" ht="16.5" hidden="false" customHeight="true" outlineLevel="0" collapsed="false">
      <c r="A65" s="501" t="s">
        <v>439</v>
      </c>
      <c r="B65" s="396" t="s">
        <v>440</v>
      </c>
      <c r="C65" s="517" t="n">
        <v>0</v>
      </c>
      <c r="D65" s="478" t="n">
        <v>2000</v>
      </c>
      <c r="E65" s="478" t="n">
        <v>500</v>
      </c>
      <c r="F65" s="478" t="n">
        <v>500</v>
      </c>
      <c r="G65" s="478" t="n">
        <v>500</v>
      </c>
      <c r="H65" s="484" t="n">
        <v>500</v>
      </c>
      <c r="I65" s="94" t="n">
        <f aca="false">D65-E65-F65-G65-H65</f>
        <v>0</v>
      </c>
    </row>
    <row r="66" customFormat="false" ht="16.5" hidden="false" customHeight="true" outlineLevel="0" collapsed="false">
      <c r="A66" s="497" t="s">
        <v>441</v>
      </c>
      <c r="B66" s="396" t="s">
        <v>442</v>
      </c>
      <c r="C66" s="517" t="n">
        <v>2526.126</v>
      </c>
      <c r="D66" s="478" t="n">
        <v>3031</v>
      </c>
      <c r="E66" s="478" t="n">
        <v>758</v>
      </c>
      <c r="F66" s="478" t="n">
        <v>758</v>
      </c>
      <c r="G66" s="478" t="n">
        <v>758</v>
      </c>
      <c r="H66" s="484" t="n">
        <v>757</v>
      </c>
      <c r="I66" s="94" t="n">
        <f aca="false">D66-E66-F66-G66-H66</f>
        <v>0</v>
      </c>
    </row>
    <row r="67" customFormat="false" ht="15.75" hidden="false" customHeight="true" outlineLevel="0" collapsed="false">
      <c r="A67" s="497" t="s">
        <v>443</v>
      </c>
      <c r="B67" s="396" t="s">
        <v>444</v>
      </c>
      <c r="C67" s="517" t="n">
        <v>6999.22387</v>
      </c>
      <c r="D67" s="478" t="n">
        <v>12100</v>
      </c>
      <c r="E67" s="478" t="n">
        <v>3025</v>
      </c>
      <c r="F67" s="478" t="n">
        <v>3025</v>
      </c>
      <c r="G67" s="478" t="n">
        <v>3025</v>
      </c>
      <c r="H67" s="484" t="n">
        <v>3025</v>
      </c>
      <c r="I67" s="94" t="n">
        <f aca="false">D67-E67-F67-G67-H67</f>
        <v>0</v>
      </c>
    </row>
    <row r="68" customFormat="false" ht="19.5" hidden="false" customHeight="true" outlineLevel="0" collapsed="false">
      <c r="A68" s="497" t="s">
        <v>445</v>
      </c>
      <c r="B68" s="396" t="s">
        <v>446</v>
      </c>
      <c r="C68" s="517" t="n">
        <v>2442</v>
      </c>
      <c r="D68" s="478" t="n">
        <v>5000</v>
      </c>
      <c r="E68" s="478" t="n">
        <v>1250</v>
      </c>
      <c r="F68" s="478" t="n">
        <v>1250</v>
      </c>
      <c r="G68" s="478" t="n">
        <v>1250</v>
      </c>
      <c r="H68" s="484" t="n">
        <v>1250</v>
      </c>
      <c r="I68" s="94" t="n">
        <f aca="false">D68-E68-F68-G68-H68</f>
        <v>0</v>
      </c>
    </row>
    <row r="69" customFormat="false" ht="17.25" hidden="false" customHeight="true" outlineLevel="0" collapsed="false">
      <c r="A69" s="497" t="s">
        <v>447</v>
      </c>
      <c r="B69" s="396" t="s">
        <v>448</v>
      </c>
      <c r="C69" s="517"/>
      <c r="D69" s="478"/>
      <c r="E69" s="478"/>
      <c r="F69" s="478"/>
      <c r="G69" s="478"/>
      <c r="H69" s="484"/>
      <c r="I69" s="94" t="n">
        <f aca="false">D69-E69-F69-G69-H69</f>
        <v>0</v>
      </c>
    </row>
    <row r="70" customFormat="false" ht="16.5" hidden="false" customHeight="true" outlineLevel="0" collapsed="false">
      <c r="A70" s="480" t="s">
        <v>449</v>
      </c>
      <c r="B70" s="518" t="s">
        <v>450</v>
      </c>
      <c r="C70" s="519" t="n">
        <v>250000</v>
      </c>
      <c r="D70" s="481" t="n">
        <v>250000</v>
      </c>
      <c r="E70" s="481" t="n">
        <v>62500</v>
      </c>
      <c r="F70" s="481" t="n">
        <v>62500</v>
      </c>
      <c r="G70" s="481" t="n">
        <v>62500</v>
      </c>
      <c r="H70" s="482" t="n">
        <v>62500</v>
      </c>
      <c r="I70" s="94" t="n">
        <f aca="false">D70-E70-F70-G70-H70</f>
        <v>0</v>
      </c>
    </row>
    <row r="71" customFormat="false" ht="16.5" hidden="false" customHeight="true" outlineLevel="0" collapsed="false">
      <c r="A71" s="497" t="s">
        <v>451</v>
      </c>
      <c r="B71" s="396" t="s">
        <v>452</v>
      </c>
      <c r="C71" s="517" t="n">
        <v>100000</v>
      </c>
      <c r="D71" s="478"/>
      <c r="E71" s="478"/>
      <c r="F71" s="478"/>
      <c r="G71" s="478"/>
      <c r="H71" s="484"/>
      <c r="I71" s="94" t="n">
        <f aca="false">D71-E71-F71-G71-H71</f>
        <v>0</v>
      </c>
    </row>
    <row r="72" customFormat="false" ht="53.25" hidden="false" customHeight="true" outlineLevel="0" collapsed="false">
      <c r="A72" s="497" t="s">
        <v>453</v>
      </c>
      <c r="B72" s="518" t="s">
        <v>454</v>
      </c>
      <c r="C72" s="519" t="n">
        <v>2480538.19125</v>
      </c>
      <c r="D72" s="481" t="n">
        <f aca="false">D73+D74+D75+D76+D77+D78</f>
        <v>2740809.6</v>
      </c>
      <c r="E72" s="481" t="n">
        <f aca="false">E73+E74+E75+E76+E77+E78</f>
        <v>682911.5</v>
      </c>
      <c r="F72" s="481" t="n">
        <f aca="false">F73+F74+F75+F76+F77+F78</f>
        <v>675789.3</v>
      </c>
      <c r="G72" s="481" t="n">
        <f aca="false">G73+G74+G75+G76+G77+G78</f>
        <v>662501.1</v>
      </c>
      <c r="H72" s="482" t="n">
        <f aca="false">H73+H74+H75+H76+H77+H78</f>
        <v>719607.7</v>
      </c>
      <c r="I72" s="94" t="n">
        <f aca="false">D72-E72-F72-G72-H72</f>
        <v>0</v>
      </c>
    </row>
    <row r="73" customFormat="false" ht="15.75" hidden="false" customHeight="true" outlineLevel="0" collapsed="false">
      <c r="A73" s="497"/>
      <c r="B73" s="396" t="s">
        <v>455</v>
      </c>
      <c r="C73" s="520" t="n">
        <v>122507.63443</v>
      </c>
      <c r="D73" s="478" t="n">
        <f aca="false">E73+F73+G73+H73</f>
        <v>122336</v>
      </c>
      <c r="E73" s="478" t="n">
        <v>30584</v>
      </c>
      <c r="F73" s="478" t="n">
        <v>30584</v>
      </c>
      <c r="G73" s="478" t="n">
        <v>30584</v>
      </c>
      <c r="H73" s="484" t="n">
        <v>30584</v>
      </c>
      <c r="I73" s="94" t="n">
        <f aca="false">D73-E73-F73-G73-H73</f>
        <v>0</v>
      </c>
    </row>
    <row r="74" customFormat="false" ht="15" hidden="false" customHeight="true" outlineLevel="0" collapsed="false">
      <c r="A74" s="497"/>
      <c r="B74" s="396" t="s">
        <v>456</v>
      </c>
      <c r="C74" s="520" t="n">
        <v>331148.98832</v>
      </c>
      <c r="D74" s="478" t="n">
        <f aca="false">E74+F74+G74+H74</f>
        <v>326367.6</v>
      </c>
      <c r="E74" s="478" t="n">
        <v>81591.9</v>
      </c>
      <c r="F74" s="478" t="n">
        <v>81591.9</v>
      </c>
      <c r="G74" s="478" t="n">
        <v>81591.9</v>
      </c>
      <c r="H74" s="484" t="n">
        <v>81591.9</v>
      </c>
      <c r="I74" s="94" t="n">
        <f aca="false">D74-E74-F74-G74-H74</f>
        <v>0</v>
      </c>
    </row>
    <row r="75" customFormat="false" ht="15" hidden="false" customHeight="true" outlineLevel="0" collapsed="false">
      <c r="A75" s="497"/>
      <c r="B75" s="396" t="s">
        <v>457</v>
      </c>
      <c r="C75" s="520" t="n">
        <v>127910.7328</v>
      </c>
      <c r="D75" s="478" t="n">
        <v>195756.7</v>
      </c>
      <c r="E75" s="478" t="n">
        <v>46553.3</v>
      </c>
      <c r="F75" s="478" t="n">
        <v>47364.2</v>
      </c>
      <c r="G75" s="478" t="n">
        <v>48341.4</v>
      </c>
      <c r="H75" s="484" t="n">
        <v>53497.8</v>
      </c>
      <c r="I75" s="94" t="n">
        <f aca="false">D75-E75-F75-G75-H75</f>
        <v>0</v>
      </c>
    </row>
    <row r="76" customFormat="false" ht="18" hidden="false" customHeight="true" outlineLevel="0" collapsed="false">
      <c r="A76" s="497"/>
      <c r="B76" s="396" t="s">
        <v>458</v>
      </c>
      <c r="C76" s="517" t="n">
        <v>759588.33428</v>
      </c>
      <c r="D76" s="478" t="n">
        <v>838539.7</v>
      </c>
      <c r="E76" s="478" t="n">
        <v>209672.9</v>
      </c>
      <c r="F76" s="478" t="n">
        <v>206499.7</v>
      </c>
      <c r="G76" s="478" t="n">
        <v>200793.5</v>
      </c>
      <c r="H76" s="484" t="n">
        <v>221573.6</v>
      </c>
      <c r="I76" s="94" t="n">
        <f aca="false">D76-E76-F76-G76-H76</f>
        <v>0</v>
      </c>
    </row>
    <row r="77" customFormat="false" ht="24.75" hidden="false" customHeight="true" outlineLevel="0" collapsed="false">
      <c r="A77" s="497"/>
      <c r="B77" s="396" t="s">
        <v>459</v>
      </c>
      <c r="C77" s="520" t="n">
        <v>271281.54796</v>
      </c>
      <c r="D77" s="478" t="n">
        <v>299478.5</v>
      </c>
      <c r="E77" s="478" t="n">
        <v>74883.2</v>
      </c>
      <c r="F77" s="478" t="n">
        <v>73749.9</v>
      </c>
      <c r="G77" s="478" t="n">
        <v>71712</v>
      </c>
      <c r="H77" s="484" t="n">
        <v>79133.4</v>
      </c>
      <c r="I77" s="94" t="n">
        <f aca="false">D77-E77-F77-G77-H77</f>
        <v>0</v>
      </c>
    </row>
    <row r="78" customFormat="false" ht="18.75" hidden="false" customHeight="true" outlineLevel="0" collapsed="false">
      <c r="A78" s="497"/>
      <c r="B78" s="396" t="s">
        <v>460</v>
      </c>
      <c r="C78" s="520" t="n">
        <v>868100.95346</v>
      </c>
      <c r="D78" s="478" t="n">
        <v>958331.1</v>
      </c>
      <c r="E78" s="478" t="n">
        <v>239626.2</v>
      </c>
      <c r="F78" s="478" t="n">
        <v>235999.6</v>
      </c>
      <c r="G78" s="478" t="n">
        <v>229478.3</v>
      </c>
      <c r="H78" s="484" t="n">
        <v>253227</v>
      </c>
      <c r="I78" s="94" t="n">
        <f aca="false">D78-E78-F78-G78-H78</f>
        <v>0</v>
      </c>
    </row>
    <row r="79" customFormat="false" ht="17.25" hidden="false" customHeight="true" outlineLevel="0" collapsed="false">
      <c r="A79" s="501" t="s">
        <v>461</v>
      </c>
      <c r="B79" s="396" t="s">
        <v>462</v>
      </c>
      <c r="C79" s="517" t="n">
        <v>312.03645</v>
      </c>
      <c r="D79" s="478" t="n">
        <f aca="false">E79+F79+G79+H79</f>
        <v>360</v>
      </c>
      <c r="E79" s="478" t="n">
        <v>90</v>
      </c>
      <c r="F79" s="478" t="n">
        <v>90</v>
      </c>
      <c r="G79" s="478" t="n">
        <v>90</v>
      </c>
      <c r="H79" s="484" t="n">
        <v>90</v>
      </c>
      <c r="I79" s="94" t="n">
        <f aca="false">D79-E79-F79-G79-H79</f>
        <v>0</v>
      </c>
    </row>
    <row r="80" customFormat="false" ht="18" hidden="false" customHeight="true" outlineLevel="0" collapsed="false">
      <c r="A80" s="497" t="s">
        <v>463</v>
      </c>
      <c r="B80" s="396" t="s">
        <v>464</v>
      </c>
      <c r="C80" s="517" t="n">
        <v>45255.3336</v>
      </c>
      <c r="D80" s="478" t="n">
        <v>59040</v>
      </c>
      <c r="E80" s="478" t="n">
        <v>14760</v>
      </c>
      <c r="F80" s="478" t="n">
        <v>14760</v>
      </c>
      <c r="G80" s="478" t="n">
        <v>14760</v>
      </c>
      <c r="H80" s="484" t="n">
        <v>14760</v>
      </c>
      <c r="I80" s="94" t="n">
        <f aca="false">D80-E80-F80-G80-H80</f>
        <v>0</v>
      </c>
    </row>
    <row r="81" customFormat="false" ht="25.5" hidden="false" customHeight="true" outlineLevel="0" collapsed="false">
      <c r="A81" s="497" t="s">
        <v>465</v>
      </c>
      <c r="B81" s="396" t="s">
        <v>466</v>
      </c>
      <c r="C81" s="517" t="n">
        <v>35000</v>
      </c>
      <c r="D81" s="478" t="n">
        <v>35000</v>
      </c>
      <c r="E81" s="478"/>
      <c r="F81" s="478"/>
      <c r="G81" s="478"/>
      <c r="H81" s="484" t="n">
        <v>35000</v>
      </c>
      <c r="I81" s="94" t="n">
        <f aca="false">D81-E81-F81-G81-H81</f>
        <v>0</v>
      </c>
    </row>
    <row r="82" customFormat="false" ht="18" hidden="false" customHeight="true" outlineLevel="0" collapsed="false">
      <c r="A82" s="497" t="s">
        <v>467</v>
      </c>
      <c r="B82" s="396" t="s">
        <v>468</v>
      </c>
      <c r="C82" s="517" t="n">
        <v>30171</v>
      </c>
      <c r="D82" s="478" t="n">
        <v>29400</v>
      </c>
      <c r="E82" s="478" t="n">
        <v>18213</v>
      </c>
      <c r="F82" s="478" t="n">
        <v>3729</v>
      </c>
      <c r="G82" s="478" t="n">
        <v>3729</v>
      </c>
      <c r="H82" s="484" t="n">
        <v>3729</v>
      </c>
      <c r="I82" s="94" t="n">
        <f aca="false">D82-E82-F82-G82-H82</f>
        <v>0</v>
      </c>
    </row>
    <row r="83" customFormat="false" ht="18.75" hidden="false" customHeight="true" outlineLevel="0" collapsed="false">
      <c r="A83" s="497" t="s">
        <v>469</v>
      </c>
      <c r="B83" s="396" t="s">
        <v>470</v>
      </c>
      <c r="C83" s="517" t="n">
        <v>270.04199</v>
      </c>
      <c r="D83" s="478"/>
      <c r="E83" s="478"/>
      <c r="F83" s="478"/>
      <c r="G83" s="478"/>
      <c r="H83" s="484"/>
      <c r="I83" s="94" t="n">
        <f aca="false">D83-E83-F83-G83-H83</f>
        <v>0</v>
      </c>
    </row>
    <row r="84" customFormat="false" ht="51.75" hidden="false" customHeight="true" outlineLevel="0" collapsed="false">
      <c r="A84" s="497" t="s">
        <v>471</v>
      </c>
      <c r="B84" s="396" t="s">
        <v>472</v>
      </c>
      <c r="C84" s="517" t="n">
        <v>24048.53712</v>
      </c>
      <c r="D84" s="478" t="n">
        <f aca="false">E84+F84+G84+H84</f>
        <v>29000</v>
      </c>
      <c r="E84" s="478" t="n">
        <v>7250</v>
      </c>
      <c r="F84" s="478" t="n">
        <v>7250</v>
      </c>
      <c r="G84" s="478" t="n">
        <v>7250</v>
      </c>
      <c r="H84" s="484" t="n">
        <v>7250</v>
      </c>
      <c r="I84" s="94" t="n">
        <f aca="false">D84-E84-F84-G84-H84</f>
        <v>0</v>
      </c>
    </row>
    <row r="85" customFormat="false" ht="42" hidden="false" customHeight="true" outlineLevel="0" collapsed="false">
      <c r="A85" s="497" t="s">
        <v>473</v>
      </c>
      <c r="B85" s="396" t="s">
        <v>474</v>
      </c>
      <c r="C85" s="517"/>
      <c r="D85" s="478"/>
      <c r="E85" s="478"/>
      <c r="F85" s="478"/>
      <c r="G85" s="478"/>
      <c r="H85" s="484"/>
      <c r="I85" s="94" t="n">
        <f aca="false">D85-E85-F85-G85-H85</f>
        <v>0</v>
      </c>
    </row>
    <row r="86" customFormat="false" ht="15" hidden="false" customHeight="true" outlineLevel="0" collapsed="false">
      <c r="A86" s="497" t="s">
        <v>475</v>
      </c>
      <c r="B86" s="396" t="s">
        <v>476</v>
      </c>
      <c r="C86" s="517" t="n">
        <v>0</v>
      </c>
      <c r="D86" s="478"/>
      <c r="E86" s="478"/>
      <c r="F86" s="478"/>
      <c r="G86" s="478"/>
      <c r="H86" s="484"/>
      <c r="I86" s="94" t="n">
        <f aca="false">D86-E86-F86-G86-H86</f>
        <v>0</v>
      </c>
    </row>
    <row r="87" customFormat="false" ht="40.5" hidden="false" customHeight="true" outlineLevel="0" collapsed="false">
      <c r="A87" s="497" t="s">
        <v>477</v>
      </c>
      <c r="B87" s="396" t="s">
        <v>478</v>
      </c>
      <c r="C87" s="517" t="n">
        <v>397.61575</v>
      </c>
      <c r="D87" s="478"/>
      <c r="E87" s="478"/>
      <c r="F87" s="478"/>
      <c r="G87" s="478"/>
      <c r="H87" s="484"/>
      <c r="I87" s="94" t="n">
        <f aca="false">D87-E87-F87-G87-H87</f>
        <v>0</v>
      </c>
    </row>
    <row r="88" customFormat="false" ht="18.75" hidden="false" customHeight="true" outlineLevel="0" collapsed="false">
      <c r="A88" s="497" t="s">
        <v>479</v>
      </c>
      <c r="B88" s="396" t="s">
        <v>480</v>
      </c>
      <c r="C88" s="517"/>
      <c r="D88" s="478"/>
      <c r="E88" s="478"/>
      <c r="F88" s="478"/>
      <c r="G88" s="478"/>
      <c r="H88" s="484"/>
      <c r="I88" s="94" t="n">
        <f aca="false">D88-E88-F88-G88-H88</f>
        <v>0</v>
      </c>
    </row>
    <row r="89" customFormat="false" ht="27" hidden="false" customHeight="true" outlineLevel="0" collapsed="false">
      <c r="A89" s="497" t="s">
        <v>481</v>
      </c>
      <c r="B89" s="396" t="s">
        <v>482</v>
      </c>
      <c r="C89" s="517" t="n">
        <v>6018.61045</v>
      </c>
      <c r="D89" s="478"/>
      <c r="E89" s="478"/>
      <c r="F89" s="478"/>
      <c r="G89" s="478"/>
      <c r="H89" s="484"/>
      <c r="I89" s="94" t="n">
        <f aca="false">D89-E89-F89-G89-H89</f>
        <v>0</v>
      </c>
    </row>
    <row r="90" customFormat="false" ht="15" hidden="false" customHeight="true" outlineLevel="0" collapsed="false">
      <c r="A90" s="497" t="s">
        <v>483</v>
      </c>
      <c r="B90" s="396" t="s">
        <v>484</v>
      </c>
      <c r="C90" s="517" t="n">
        <v>8070.55206</v>
      </c>
      <c r="D90" s="478" t="n">
        <v>10000</v>
      </c>
      <c r="E90" s="478" t="n">
        <v>2500</v>
      </c>
      <c r="F90" s="478" t="n">
        <v>2500</v>
      </c>
      <c r="G90" s="478" t="n">
        <v>2500</v>
      </c>
      <c r="H90" s="484" t="n">
        <v>2500</v>
      </c>
      <c r="I90" s="94" t="n">
        <f aca="false">D90-E90-F90-G90-H90</f>
        <v>0</v>
      </c>
    </row>
    <row r="91" customFormat="false" ht="14.25" hidden="false" customHeight="true" outlineLevel="0" collapsed="false">
      <c r="A91" s="497" t="s">
        <v>485</v>
      </c>
      <c r="B91" s="396" t="s">
        <v>486</v>
      </c>
      <c r="C91" s="517" t="n">
        <v>770.56128</v>
      </c>
      <c r="D91" s="478"/>
      <c r="E91" s="478"/>
      <c r="F91" s="478"/>
      <c r="G91" s="478"/>
      <c r="H91" s="484"/>
      <c r="I91" s="94" t="n">
        <f aca="false">D91-E91-F91-G91-H91</f>
        <v>0</v>
      </c>
    </row>
    <row r="92" customFormat="false" ht="17.25" hidden="false" customHeight="true" outlineLevel="0" collapsed="false">
      <c r="A92" s="497" t="s">
        <v>487</v>
      </c>
      <c r="B92" s="518" t="s">
        <v>488</v>
      </c>
      <c r="C92" s="519" t="n">
        <v>23045.688</v>
      </c>
      <c r="D92" s="478" t="n">
        <v>2208</v>
      </c>
      <c r="E92" s="478" t="n">
        <v>552</v>
      </c>
      <c r="F92" s="478" t="n">
        <v>552</v>
      </c>
      <c r="G92" s="478" t="n">
        <v>552</v>
      </c>
      <c r="H92" s="484" t="n">
        <v>552</v>
      </c>
      <c r="I92" s="94" t="n">
        <f aca="false">D92-E92-F92-G92-H92</f>
        <v>0</v>
      </c>
    </row>
    <row r="93" customFormat="false" ht="17.25" hidden="false" customHeight="true" outlineLevel="0" collapsed="false">
      <c r="A93" s="497" t="s">
        <v>489</v>
      </c>
      <c r="B93" s="396" t="s">
        <v>490</v>
      </c>
      <c r="C93" s="517" t="n">
        <v>31682.028</v>
      </c>
      <c r="D93" s="478"/>
      <c r="E93" s="478"/>
      <c r="F93" s="478"/>
      <c r="G93" s="478"/>
      <c r="H93" s="484"/>
      <c r="I93" s="94" t="n">
        <f aca="false">D93-E93-F93-G93-H93</f>
        <v>0</v>
      </c>
    </row>
    <row r="94" customFormat="false" ht="18.75" hidden="false" customHeight="true" outlineLevel="0" collapsed="false">
      <c r="A94" s="497" t="s">
        <v>491</v>
      </c>
      <c r="B94" s="396" t="s">
        <v>492</v>
      </c>
      <c r="C94" s="517" t="n">
        <v>17780</v>
      </c>
      <c r="D94" s="478"/>
      <c r="E94" s="478"/>
      <c r="F94" s="478"/>
      <c r="G94" s="478"/>
      <c r="H94" s="484"/>
      <c r="I94" s="94" t="n">
        <f aca="false">D94-E94-F94-G94-H94</f>
        <v>0</v>
      </c>
    </row>
    <row r="95" customFormat="false" ht="16.5" hidden="false" customHeight="true" outlineLevel="0" collapsed="false">
      <c r="A95" s="497" t="s">
        <v>493</v>
      </c>
      <c r="B95" s="396" t="s">
        <v>494</v>
      </c>
      <c r="C95" s="517" t="n">
        <v>516.06528</v>
      </c>
      <c r="D95" s="478" t="n">
        <v>592</v>
      </c>
      <c r="E95" s="478" t="n">
        <v>148</v>
      </c>
      <c r="F95" s="478" t="n">
        <v>148</v>
      </c>
      <c r="G95" s="478" t="n">
        <v>148</v>
      </c>
      <c r="H95" s="484" t="n">
        <v>148</v>
      </c>
      <c r="I95" s="94" t="n">
        <f aca="false">D95-E95-F95-G95-H95</f>
        <v>0</v>
      </c>
    </row>
    <row r="96" customFormat="false" ht="17.25" hidden="false" customHeight="true" outlineLevel="0" collapsed="false">
      <c r="A96" s="497" t="s">
        <v>495</v>
      </c>
      <c r="B96" s="396" t="s">
        <v>496</v>
      </c>
      <c r="C96" s="517" t="n">
        <v>14166.2684</v>
      </c>
      <c r="D96" s="478"/>
      <c r="E96" s="478"/>
      <c r="F96" s="478"/>
      <c r="G96" s="478"/>
      <c r="H96" s="484"/>
      <c r="I96" s="94" t="n">
        <f aca="false">D96-E96-F96-G96-H96</f>
        <v>0</v>
      </c>
    </row>
    <row r="97" customFormat="false" ht="18.75" hidden="false" customHeight="true" outlineLevel="0" collapsed="false">
      <c r="A97" s="497" t="s">
        <v>497</v>
      </c>
      <c r="B97" s="396" t="s">
        <v>392</v>
      </c>
      <c r="C97" s="517" t="n">
        <v>8845.2</v>
      </c>
      <c r="D97" s="478"/>
      <c r="E97" s="478"/>
      <c r="F97" s="478"/>
      <c r="G97" s="478"/>
      <c r="H97" s="484"/>
      <c r="I97" s="94" t="n">
        <f aca="false">D97-E97-F97-G97-H97</f>
        <v>0</v>
      </c>
    </row>
    <row r="98" customFormat="false" ht="16.5" hidden="false" customHeight="true" outlineLevel="0" collapsed="false">
      <c r="A98" s="497" t="s">
        <v>498</v>
      </c>
      <c r="B98" s="396" t="s">
        <v>499</v>
      </c>
      <c r="C98" s="517" t="n">
        <v>25179.43129</v>
      </c>
      <c r="D98" s="478" t="n">
        <v>25876</v>
      </c>
      <c r="E98" s="478" t="n">
        <v>6469</v>
      </c>
      <c r="F98" s="478" t="n">
        <v>6469</v>
      </c>
      <c r="G98" s="478" t="n">
        <v>6469</v>
      </c>
      <c r="H98" s="484" t="n">
        <v>6469</v>
      </c>
      <c r="I98" s="94" t="n">
        <f aca="false">D98-E98-F98-G98-H98</f>
        <v>0</v>
      </c>
    </row>
    <row r="99" customFormat="false" ht="15.75" hidden="false" customHeight="true" outlineLevel="0" collapsed="false">
      <c r="A99" s="497" t="s">
        <v>500</v>
      </c>
      <c r="B99" s="396" t="s">
        <v>501</v>
      </c>
      <c r="C99" s="517" t="n">
        <v>9929.56022</v>
      </c>
      <c r="D99" s="478"/>
      <c r="E99" s="478"/>
      <c r="F99" s="478"/>
      <c r="G99" s="478"/>
      <c r="H99" s="484"/>
      <c r="I99" s="94" t="n">
        <f aca="false">D99-E99-F99-G99-H99</f>
        <v>0</v>
      </c>
    </row>
    <row r="100" customFormat="false" ht="16.5" hidden="false" customHeight="true" outlineLevel="0" collapsed="false">
      <c r="A100" s="497" t="s">
        <v>502</v>
      </c>
      <c r="B100" s="396" t="s">
        <v>503</v>
      </c>
      <c r="C100" s="517" t="n">
        <v>41207.45621</v>
      </c>
      <c r="D100" s="478" t="n">
        <v>12720</v>
      </c>
      <c r="E100" s="478" t="n">
        <v>3180</v>
      </c>
      <c r="F100" s="478" t="n">
        <v>3180</v>
      </c>
      <c r="G100" s="478" t="n">
        <v>3180</v>
      </c>
      <c r="H100" s="484" t="n">
        <v>3180</v>
      </c>
      <c r="I100" s="94" t="n">
        <f aca="false">D100-E100-F100-G100-H100</f>
        <v>0</v>
      </c>
    </row>
    <row r="101" customFormat="false" ht="15.75" hidden="false" customHeight="true" outlineLevel="0" collapsed="false">
      <c r="A101" s="497" t="s">
        <v>504</v>
      </c>
      <c r="B101" s="396" t="s">
        <v>505</v>
      </c>
      <c r="C101" s="517" t="n">
        <v>500</v>
      </c>
      <c r="D101" s="478"/>
      <c r="E101" s="478"/>
      <c r="F101" s="478"/>
      <c r="G101" s="478"/>
      <c r="H101" s="484"/>
      <c r="I101" s="94" t="n">
        <f aca="false">D101-E101-F101-G101-H101</f>
        <v>0</v>
      </c>
    </row>
    <row r="102" customFormat="false" ht="15" hidden="false" customHeight="true" outlineLevel="0" collapsed="false">
      <c r="A102" s="497" t="s">
        <v>506</v>
      </c>
      <c r="B102" s="396" t="s">
        <v>507</v>
      </c>
      <c r="C102" s="517" t="n">
        <v>317.25409</v>
      </c>
      <c r="D102" s="478"/>
      <c r="E102" s="478"/>
      <c r="F102" s="478"/>
      <c r="G102" s="478"/>
      <c r="H102" s="484"/>
      <c r="I102" s="94" t="n">
        <f aca="false">D102-E102-F102-G102-H102</f>
        <v>0</v>
      </c>
    </row>
    <row r="103" customFormat="false" ht="17.25" hidden="false" customHeight="true" outlineLevel="0" collapsed="false">
      <c r="A103" s="497" t="s">
        <v>508</v>
      </c>
      <c r="B103" s="396" t="s">
        <v>350</v>
      </c>
      <c r="C103" s="517" t="n">
        <v>3302.9641</v>
      </c>
      <c r="D103" s="478"/>
      <c r="E103" s="478"/>
      <c r="F103" s="478"/>
      <c r="G103" s="478"/>
      <c r="H103" s="484"/>
      <c r="I103" s="94" t="n">
        <f aca="false">D103-E103-F103-G103-H103</f>
        <v>0</v>
      </c>
    </row>
    <row r="104" customFormat="false" ht="14.25" hidden="false" customHeight="true" outlineLevel="0" collapsed="false">
      <c r="A104" s="497" t="s">
        <v>509</v>
      </c>
      <c r="B104" s="396" t="s">
        <v>510</v>
      </c>
      <c r="C104" s="517" t="n">
        <v>9173.2544</v>
      </c>
      <c r="D104" s="478"/>
      <c r="E104" s="481"/>
      <c r="F104" s="481"/>
      <c r="G104" s="481"/>
      <c r="H104" s="482"/>
      <c r="I104" s="94" t="n">
        <f aca="false">D104-E104-F104-G104-H104</f>
        <v>0</v>
      </c>
    </row>
    <row r="105" customFormat="false" ht="17.25" hidden="false" customHeight="true" outlineLevel="0" collapsed="false">
      <c r="A105" s="476" t="s">
        <v>511</v>
      </c>
      <c r="B105" s="396" t="s">
        <v>512</v>
      </c>
      <c r="C105" s="517" t="n">
        <v>26257.22924</v>
      </c>
      <c r="D105" s="478" t="n">
        <v>32616</v>
      </c>
      <c r="E105" s="478" t="n">
        <v>8154</v>
      </c>
      <c r="F105" s="478" t="n">
        <v>8154</v>
      </c>
      <c r="G105" s="478" t="n">
        <v>8154</v>
      </c>
      <c r="H105" s="484" t="n">
        <v>8154</v>
      </c>
      <c r="I105" s="94" t="n">
        <f aca="false">D105-E105-F105-G105-H105</f>
        <v>0</v>
      </c>
    </row>
    <row r="106" customFormat="false" ht="15" hidden="false" customHeight="true" outlineLevel="0" collapsed="false">
      <c r="A106" s="476" t="s">
        <v>513</v>
      </c>
      <c r="B106" s="396" t="s">
        <v>514</v>
      </c>
      <c r="C106" s="517" t="n">
        <v>28.7875</v>
      </c>
      <c r="D106" s="478"/>
      <c r="E106" s="478"/>
      <c r="F106" s="478"/>
      <c r="G106" s="478"/>
      <c r="H106" s="484"/>
      <c r="I106" s="94" t="n">
        <f aca="false">D106-E106-F106-G106-H106</f>
        <v>0</v>
      </c>
    </row>
    <row r="107" customFormat="false" ht="17.25" hidden="false" customHeight="true" outlineLevel="0" collapsed="false">
      <c r="A107" s="476" t="s">
        <v>515</v>
      </c>
      <c r="B107" s="396" t="s">
        <v>516</v>
      </c>
      <c r="C107" s="517" t="n">
        <v>0</v>
      </c>
      <c r="D107" s="478"/>
      <c r="E107" s="478"/>
      <c r="F107" s="478"/>
      <c r="G107" s="478"/>
      <c r="H107" s="484"/>
      <c r="I107" s="94" t="n">
        <f aca="false">D107-E107-F107-G107-H107</f>
        <v>0</v>
      </c>
    </row>
    <row r="108" customFormat="false" ht="27" hidden="false" customHeight="true" outlineLevel="0" collapsed="false">
      <c r="A108" s="521" t="s">
        <v>517</v>
      </c>
      <c r="B108" s="396" t="s">
        <v>518</v>
      </c>
      <c r="C108" s="517" t="n">
        <v>261454.47</v>
      </c>
      <c r="D108" s="478" t="n">
        <f aca="false">E108+F108+G108+H108</f>
        <v>353270.6</v>
      </c>
      <c r="E108" s="478" t="n">
        <f aca="false">46449.375+34837.025+28125</f>
        <v>109411.4</v>
      </c>
      <c r="F108" s="478" t="n">
        <f aca="false">46449.375+34837.025</f>
        <v>81286.4</v>
      </c>
      <c r="G108" s="478" t="n">
        <f aca="false">46449.375+34837.025</f>
        <v>81286.4</v>
      </c>
      <c r="H108" s="484" t="n">
        <f aca="false">46449.375+34837.025</f>
        <v>81286.4</v>
      </c>
      <c r="I108" s="94" t="n">
        <f aca="false">D108-E108-F108-G108-H108</f>
        <v>0</v>
      </c>
    </row>
    <row r="109" customFormat="false" ht="23.25" hidden="false" customHeight="true" outlineLevel="0" collapsed="false">
      <c r="A109" s="521" t="s">
        <v>519</v>
      </c>
      <c r="B109" s="396" t="s">
        <v>520</v>
      </c>
      <c r="C109" s="517" t="n">
        <v>253858.04035</v>
      </c>
      <c r="D109" s="478" t="n">
        <f aca="false">E109+F109+G109+H109</f>
        <v>467071.6</v>
      </c>
      <c r="E109" s="478" t="n">
        <f aca="false">109736.65+28125</f>
        <v>137861.65</v>
      </c>
      <c r="F109" s="478" t="n">
        <v>109736.65</v>
      </c>
      <c r="G109" s="478" t="n">
        <v>109736.65</v>
      </c>
      <c r="H109" s="484" t="n">
        <v>109736.65</v>
      </c>
      <c r="I109" s="94" t="n">
        <f aca="false">D109-E109-F109-G109-H109</f>
        <v>0</v>
      </c>
    </row>
    <row r="110" customFormat="false" ht="15.75" hidden="false" customHeight="true" outlineLevel="0" collapsed="false">
      <c r="A110" s="521" t="s">
        <v>521</v>
      </c>
      <c r="B110" s="396" t="s">
        <v>522</v>
      </c>
      <c r="C110" s="517"/>
      <c r="D110" s="478" t="n">
        <v>2995.5</v>
      </c>
      <c r="E110" s="478" t="n">
        <v>2995.5</v>
      </c>
      <c r="F110" s="478"/>
      <c r="G110" s="478"/>
      <c r="H110" s="484"/>
      <c r="I110" s="94" t="n">
        <f aca="false">D110-E110-F110-G110-H110</f>
        <v>0</v>
      </c>
    </row>
    <row r="111" customFormat="false" ht="27" hidden="false" customHeight="true" outlineLevel="0" collapsed="false">
      <c r="A111" s="521" t="s">
        <v>523</v>
      </c>
      <c r="B111" s="522" t="s">
        <v>524</v>
      </c>
      <c r="C111" s="523" t="n">
        <v>60065.13981</v>
      </c>
      <c r="D111" s="401"/>
      <c r="E111" s="401"/>
      <c r="F111" s="478"/>
      <c r="G111" s="478"/>
      <c r="H111" s="484"/>
      <c r="I111" s="94" t="n">
        <f aca="false">D111-E111-F111-G111-H111</f>
        <v>0</v>
      </c>
    </row>
    <row r="112" customFormat="false" ht="15.75" hidden="false" customHeight="true" outlineLevel="0" collapsed="false">
      <c r="A112" s="521" t="s">
        <v>525</v>
      </c>
      <c r="B112" s="396" t="s">
        <v>526</v>
      </c>
      <c r="C112" s="517" t="n">
        <v>37618.76174</v>
      </c>
      <c r="D112" s="478" t="n">
        <v>51000</v>
      </c>
      <c r="E112" s="478" t="n">
        <f aca="false">D112</f>
        <v>51000</v>
      </c>
      <c r="F112" s="478"/>
      <c r="G112" s="478"/>
      <c r="H112" s="484"/>
      <c r="I112" s="94" t="n">
        <f aca="false">D112-E112-F112-G112-H112</f>
        <v>0</v>
      </c>
    </row>
    <row r="113" customFormat="false" ht="18" hidden="false" customHeight="true" outlineLevel="0" collapsed="false">
      <c r="A113" s="521" t="s">
        <v>527</v>
      </c>
      <c r="B113" s="396" t="s">
        <v>528</v>
      </c>
      <c r="C113" s="517" t="n">
        <v>42303.84</v>
      </c>
      <c r="D113" s="478"/>
      <c r="E113" s="478"/>
      <c r="F113" s="478"/>
      <c r="G113" s="478"/>
      <c r="H113" s="484"/>
      <c r="I113" s="94" t="n">
        <f aca="false">D113-E113-F113-G113-H113</f>
        <v>0</v>
      </c>
    </row>
    <row r="114" customFormat="false" ht="15.75" hidden="false" customHeight="true" outlineLevel="0" collapsed="false">
      <c r="A114" s="521" t="s">
        <v>529</v>
      </c>
      <c r="B114" s="396" t="s">
        <v>530</v>
      </c>
      <c r="C114" s="517" t="n">
        <v>2799.14758</v>
      </c>
      <c r="D114" s="478"/>
      <c r="E114" s="478"/>
      <c r="F114" s="478"/>
      <c r="G114" s="478"/>
      <c r="H114" s="484"/>
      <c r="I114" s="94" t="n">
        <f aca="false">D114-E114-F114-G114-H114</f>
        <v>0</v>
      </c>
    </row>
    <row r="115" customFormat="false" ht="18" hidden="false" customHeight="true" outlineLevel="0" collapsed="false">
      <c r="A115" s="521" t="s">
        <v>531</v>
      </c>
      <c r="B115" s="396" t="s">
        <v>532</v>
      </c>
      <c r="C115" s="517" t="n">
        <v>1000</v>
      </c>
      <c r="D115" s="478"/>
      <c r="E115" s="478"/>
      <c r="F115" s="478"/>
      <c r="G115" s="478"/>
      <c r="H115" s="484"/>
      <c r="I115" s="94" t="n">
        <f aca="false">D115-E115-F115-G115-H115</f>
        <v>0</v>
      </c>
    </row>
    <row r="116" customFormat="false" ht="17.25" hidden="false" customHeight="true" outlineLevel="0" collapsed="false">
      <c r="A116" s="524" t="s">
        <v>533</v>
      </c>
      <c r="B116" s="503" t="s">
        <v>534</v>
      </c>
      <c r="C116" s="525" t="n">
        <v>2083.84</v>
      </c>
      <c r="D116" s="505"/>
      <c r="E116" s="505"/>
      <c r="F116" s="505"/>
      <c r="G116" s="505"/>
      <c r="H116" s="506"/>
      <c r="I116" s="94" t="n">
        <f aca="false">D116-E116-F116-G116-H116</f>
        <v>0</v>
      </c>
    </row>
    <row r="117" customFormat="false" ht="17.25" hidden="false" customHeight="true" outlineLevel="0" collapsed="false">
      <c r="A117" s="526"/>
      <c r="B117" s="511" t="s">
        <v>535</v>
      </c>
      <c r="C117" s="512" t="n">
        <f aca="false">SUM(C47:C116)-C72</f>
        <v>5790356.99965</v>
      </c>
      <c r="D117" s="512" t="n">
        <f aca="false">SUM(D48:D116)-D72</f>
        <v>6209884.025</v>
      </c>
      <c r="E117" s="512" t="n">
        <f aca="false">SUM(E48:E116)-E72</f>
        <v>1522969.74375</v>
      </c>
      <c r="F117" s="512" t="n">
        <f aca="false">SUM(F48:F116)-F72</f>
        <v>1556743.04375</v>
      </c>
      <c r="G117" s="512" t="n">
        <f aca="false">SUM(G48:G116)-G72</f>
        <v>1480329.84375</v>
      </c>
      <c r="H117" s="527" t="n">
        <f aca="false">SUM(H48:H116)-H72</f>
        <v>1649841.69375</v>
      </c>
      <c r="I117" s="94" t="n">
        <f aca="false">D117-E117-F117-G117-H117</f>
        <v>-0.300000000279397</v>
      </c>
    </row>
    <row r="118" customFormat="false" ht="19.5" hidden="false" customHeight="true" outlineLevel="0" collapsed="false">
      <c r="A118" s="528"/>
      <c r="B118" s="529"/>
      <c r="C118" s="529"/>
      <c r="D118" s="530"/>
      <c r="E118" s="529"/>
      <c r="F118" s="531"/>
      <c r="G118" s="531"/>
      <c r="H118" s="532"/>
      <c r="I118" s="94" t="n">
        <f aca="false">D118-E118-F118-G118-H118</f>
        <v>0</v>
      </c>
    </row>
    <row r="119" customFormat="false" ht="13.5" hidden="false" customHeight="false" outlineLevel="0" collapsed="false">
      <c r="A119" s="533"/>
      <c r="B119" s="511" t="s">
        <v>536</v>
      </c>
      <c r="C119" s="512" t="n">
        <f aca="false">C117+C45+C24</f>
        <v>8563510.5269</v>
      </c>
      <c r="D119" s="512" t="n">
        <f aca="false">D117+D45+D24</f>
        <v>9289122.0298</v>
      </c>
      <c r="E119" s="512" t="n">
        <f aca="false">E117+E45+E24</f>
        <v>2292779.24495</v>
      </c>
      <c r="F119" s="512" t="n">
        <f aca="false">F117+F45+F24</f>
        <v>2326552.54495</v>
      </c>
      <c r="G119" s="512" t="n">
        <f aca="false">G117+G45+G24</f>
        <v>2250139.34495</v>
      </c>
      <c r="H119" s="527" t="n">
        <f aca="false">H117+H45+H24</f>
        <v>2419651.19495</v>
      </c>
      <c r="I119" s="94" t="n">
        <f aca="false">D119-E119-F119-G119-H119</f>
        <v>-0.300000000279397</v>
      </c>
    </row>
    <row r="120" customFormat="false" ht="27.75" hidden="false" customHeight="true" outlineLevel="0" collapsed="false">
      <c r="A120" s="534"/>
      <c r="B120" s="535" t="s">
        <v>537</v>
      </c>
      <c r="C120" s="535"/>
      <c r="D120" s="536" t="n">
        <f aca="false">D54+D58+D59+D60+D62+D70+D81+D82+D100+D105+D108+D109</f>
        <v>1475884.45</v>
      </c>
      <c r="E120" s="536" t="n">
        <f aca="false">E54+E58+E59+E60+E62+E70+E81+E82+E100+E105+E108+E109</f>
        <v>368201.3</v>
      </c>
      <c r="F120" s="536" t="s">
        <v>538</v>
      </c>
      <c r="G120" s="536" t="n">
        <f aca="false">G54+G58+G59+G60+G62+G70+G81+G82+G100+G105+G108+G109</f>
        <v>477467.3</v>
      </c>
      <c r="H120" s="536" t="n">
        <f aca="false">H54+H58+H59+H60+H62+H70+H81+H82+H100+H105+H108+H109</f>
        <v>332748.55</v>
      </c>
      <c r="I120" s="537"/>
    </row>
    <row r="121" customFormat="false" ht="15.75" hidden="false" customHeight="false" outlineLevel="0" collapsed="false">
      <c r="A121" s="6" t="s">
        <v>539</v>
      </c>
      <c r="B121" s="6"/>
      <c r="C121" s="6"/>
      <c r="D121" s="6"/>
      <c r="E121" s="6"/>
      <c r="F121" s="6"/>
      <c r="G121" s="6"/>
      <c r="H121" s="6"/>
      <c r="I121" s="6"/>
    </row>
    <row r="122" customFormat="false" ht="15.75" hidden="false" customHeight="false" outlineLevel="0" collapsed="false">
      <c r="A122" s="538" t="s">
        <v>540</v>
      </c>
      <c r="B122" s="538"/>
      <c r="C122" s="538"/>
      <c r="D122" s="538"/>
      <c r="E122" s="538"/>
      <c r="F122" s="538"/>
      <c r="G122" s="539"/>
      <c r="H122" s="539"/>
      <c r="I122" s="539"/>
    </row>
    <row r="123" customFormat="false" ht="10.5" hidden="false" customHeight="true" outlineLevel="0" collapsed="false">
      <c r="A123" s="539"/>
      <c r="B123" s="539"/>
      <c r="C123" s="539"/>
      <c r="D123" s="539"/>
      <c r="E123" s="539"/>
      <c r="F123" s="539"/>
      <c r="G123" s="539"/>
      <c r="H123" s="539"/>
      <c r="I123" s="539"/>
    </row>
    <row r="124" customFormat="false" ht="22.5" hidden="false" customHeight="true" outlineLevel="0" collapsed="false">
      <c r="A124" s="540" t="s">
        <v>541</v>
      </c>
      <c r="B124" s="540"/>
      <c r="C124" s="540"/>
      <c r="D124" s="540"/>
      <c r="E124" s="540"/>
      <c r="F124" s="540"/>
      <c r="G124" s="540"/>
      <c r="H124" s="540"/>
      <c r="I124" s="540"/>
    </row>
    <row r="125" customFormat="false" ht="13.5" hidden="false" customHeight="true" outlineLevel="0" collapsed="false">
      <c r="A125" s="539"/>
      <c r="B125" s="539"/>
      <c r="C125" s="539"/>
      <c r="D125" s="539"/>
      <c r="E125" s="539"/>
      <c r="F125" s="539"/>
      <c r="G125" s="539"/>
      <c r="H125" s="539"/>
      <c r="I125" s="539"/>
    </row>
    <row r="126" customFormat="false" ht="28.5" hidden="false" customHeight="true" outlineLevel="0" collapsed="false">
      <c r="A126" s="540" t="s">
        <v>542</v>
      </c>
      <c r="B126" s="540"/>
      <c r="C126" s="540"/>
      <c r="D126" s="540"/>
      <c r="E126" s="540"/>
      <c r="F126" s="540"/>
      <c r="G126" s="540"/>
      <c r="H126" s="540"/>
      <c r="I126" s="540"/>
    </row>
  </sheetData>
  <mergeCells count="13">
    <mergeCell ref="A1:H1"/>
    <mergeCell ref="A2:H2"/>
    <mergeCell ref="A3:H3"/>
    <mergeCell ref="A5:A6"/>
    <mergeCell ref="B5:B6"/>
    <mergeCell ref="C5:C6"/>
    <mergeCell ref="D5:D6"/>
    <mergeCell ref="E5:H5"/>
    <mergeCell ref="I5:I6"/>
    <mergeCell ref="A121:I121"/>
    <mergeCell ref="A122:F122"/>
    <mergeCell ref="A124:I124"/>
    <mergeCell ref="A126:I126"/>
  </mergeCells>
  <printOptions headings="false" gridLines="false" gridLinesSet="true" horizontalCentered="false" verticalCentered="false"/>
  <pageMargins left="0.559722222222222" right="0.196527777777778" top="0.511805555555556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3" t="s">
        <v>543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0" t="s">
        <v>544</v>
      </c>
      <c r="F2" s="100" t="s">
        <v>36</v>
      </c>
    </row>
    <row r="3" customFormat="false" ht="12.75" hidden="false" customHeight="true" outlineLevel="0" collapsed="false">
      <c r="A3" s="541" t="s">
        <v>545</v>
      </c>
      <c r="B3" s="542" t="s">
        <v>546</v>
      </c>
      <c r="C3" s="543"/>
      <c r="D3" s="544" t="s">
        <v>183</v>
      </c>
      <c r="E3" s="544"/>
      <c r="F3" s="545"/>
    </row>
    <row r="4" customFormat="false" ht="12.75" hidden="false" customHeight="false" outlineLevel="0" collapsed="false">
      <c r="A4" s="541"/>
      <c r="B4" s="542"/>
      <c r="C4" s="546" t="s">
        <v>150</v>
      </c>
      <c r="D4" s="546" t="s">
        <v>151</v>
      </c>
      <c r="E4" s="546" t="s">
        <v>152</v>
      </c>
      <c r="F4" s="547" t="s">
        <v>153</v>
      </c>
    </row>
    <row r="5" customFormat="false" ht="13.5" hidden="false" customHeight="false" outlineLevel="0" collapsed="false">
      <c r="A5" s="541"/>
      <c r="B5" s="542"/>
      <c r="C5" s="546"/>
      <c r="D5" s="546"/>
      <c r="E5" s="546"/>
      <c r="F5" s="547"/>
    </row>
    <row r="6" customFormat="false" ht="12.75" hidden="false" customHeight="false" outlineLevel="0" collapsed="false">
      <c r="A6" s="548" t="s">
        <v>547</v>
      </c>
      <c r="B6" s="549" t="n">
        <f aca="false">B7</f>
        <v>122336</v>
      </c>
      <c r="C6" s="549" t="n">
        <f aca="false">C7</f>
        <v>30584</v>
      </c>
      <c r="D6" s="549" t="n">
        <f aca="false">D7</f>
        <v>30584</v>
      </c>
      <c r="E6" s="549" t="n">
        <f aca="false">E7</f>
        <v>30584</v>
      </c>
      <c r="F6" s="550" t="n">
        <f aca="false">F7</f>
        <v>30584</v>
      </c>
    </row>
    <row r="7" customFormat="false" ht="12.75" hidden="false" customHeight="false" outlineLevel="0" collapsed="false">
      <c r="A7" s="223" t="s">
        <v>548</v>
      </c>
      <c r="B7" s="551" t="n">
        <f aca="false">C7+D7+E7+F7</f>
        <v>122336</v>
      </c>
      <c r="C7" s="552" t="n">
        <v>30584</v>
      </c>
      <c r="D7" s="552" t="n">
        <v>30584</v>
      </c>
      <c r="E7" s="552" t="n">
        <v>30584</v>
      </c>
      <c r="F7" s="553" t="n">
        <v>30584</v>
      </c>
    </row>
    <row r="8" customFormat="false" ht="12.75" hidden="false" customHeight="false" outlineLevel="0" collapsed="false">
      <c r="A8" s="223"/>
      <c r="B8" s="551"/>
      <c r="C8" s="551"/>
      <c r="D8" s="551"/>
      <c r="E8" s="551"/>
      <c r="F8" s="554"/>
    </row>
    <row r="9" customFormat="false" ht="12.75" hidden="false" customHeight="false" outlineLevel="0" collapsed="false">
      <c r="A9" s="555" t="s">
        <v>549</v>
      </c>
      <c r="B9" s="551" t="n">
        <f aca="false">B11+B14+B16+B18</f>
        <v>326367.4</v>
      </c>
      <c r="C9" s="551" t="n">
        <f aca="false">C11+C14+C16+C18</f>
        <v>81591.85</v>
      </c>
      <c r="D9" s="551" t="n">
        <f aca="false">D11+D14+D16+D18</f>
        <v>81591.85</v>
      </c>
      <c r="E9" s="551" t="n">
        <f aca="false">E11+E14+E16+E18</f>
        <v>81591.85</v>
      </c>
      <c r="F9" s="554" t="n">
        <f aca="false">F11+F14+F16+F18</f>
        <v>81591.85</v>
      </c>
    </row>
    <row r="10" customFormat="false" ht="28.5" hidden="false" customHeight="true" outlineLevel="0" collapsed="false">
      <c r="A10" s="556" t="s">
        <v>550</v>
      </c>
      <c r="B10" s="551"/>
      <c r="C10" s="557"/>
      <c r="D10" s="557"/>
      <c r="E10" s="557"/>
      <c r="F10" s="558"/>
    </row>
    <row r="11" customFormat="false" ht="18.75" hidden="false" customHeight="true" outlineLevel="0" collapsed="false">
      <c r="A11" s="223" t="s">
        <v>551</v>
      </c>
      <c r="B11" s="551" t="n">
        <f aca="false">C11+D11+E11+F11</f>
        <v>111569.4</v>
      </c>
      <c r="C11" s="557" t="n">
        <v>27892.35</v>
      </c>
      <c r="D11" s="557" t="n">
        <v>27892.35</v>
      </c>
      <c r="E11" s="557" t="n">
        <v>27892.35</v>
      </c>
      <c r="F11" s="558" t="n">
        <v>27892.35</v>
      </c>
    </row>
    <row r="12" customFormat="false" ht="12.75" hidden="false" customHeight="false" outlineLevel="0" collapsed="false">
      <c r="A12" s="559" t="s">
        <v>552</v>
      </c>
      <c r="B12" s="551"/>
      <c r="C12" s="557"/>
      <c r="D12" s="557"/>
      <c r="E12" s="557"/>
      <c r="F12" s="558"/>
    </row>
    <row r="13" customFormat="false" ht="12.75" hidden="false" customHeight="false" outlineLevel="0" collapsed="false">
      <c r="A13" s="559" t="s">
        <v>553</v>
      </c>
      <c r="B13" s="551"/>
      <c r="C13" s="557"/>
      <c r="D13" s="557"/>
      <c r="E13" s="557"/>
      <c r="F13" s="558"/>
    </row>
    <row r="14" customFormat="false" ht="12.75" hidden="false" customHeight="false" outlineLevel="0" collapsed="false">
      <c r="A14" s="223" t="s">
        <v>554</v>
      </c>
      <c r="B14" s="551" t="n">
        <v>38920</v>
      </c>
      <c r="C14" s="560" t="n">
        <v>9730</v>
      </c>
      <c r="D14" s="560" t="n">
        <v>9730</v>
      </c>
      <c r="E14" s="560" t="n">
        <v>9730</v>
      </c>
      <c r="F14" s="561" t="n">
        <v>9730</v>
      </c>
    </row>
    <row r="15" customFormat="false" ht="12.75" hidden="false" customHeight="false" outlineLevel="0" collapsed="false">
      <c r="A15" s="223" t="s">
        <v>555</v>
      </c>
      <c r="B15" s="551"/>
      <c r="C15" s="560"/>
      <c r="D15" s="560"/>
      <c r="E15" s="560"/>
      <c r="F15" s="561"/>
    </row>
    <row r="16" customFormat="false" ht="12.75" hidden="false" customHeight="false" outlineLevel="0" collapsed="false">
      <c r="A16" s="223" t="s">
        <v>556</v>
      </c>
      <c r="B16" s="551" t="n">
        <f aca="false">C16+D16+E16+F16</f>
        <v>51484</v>
      </c>
      <c r="C16" s="560" t="n">
        <v>12871</v>
      </c>
      <c r="D16" s="560" t="n">
        <v>12871</v>
      </c>
      <c r="E16" s="560" t="n">
        <v>12871</v>
      </c>
      <c r="F16" s="561" t="n">
        <v>12871</v>
      </c>
    </row>
    <row r="17" customFormat="false" ht="12.75" hidden="false" customHeight="false" outlineLevel="0" collapsed="false">
      <c r="A17" s="223" t="s">
        <v>557</v>
      </c>
      <c r="B17" s="551"/>
      <c r="C17" s="560"/>
      <c r="D17" s="560"/>
      <c r="E17" s="560"/>
      <c r="F17" s="561"/>
    </row>
    <row r="18" customFormat="false" ht="12.75" hidden="false" customHeight="false" outlineLevel="0" collapsed="false">
      <c r="A18" s="223" t="s">
        <v>558</v>
      </c>
      <c r="B18" s="551" t="n">
        <f aca="false">C18+D18+E18+F18</f>
        <v>124394</v>
      </c>
      <c r="C18" s="560" t="n">
        <v>31098.5</v>
      </c>
      <c r="D18" s="560" t="n">
        <v>31098.5</v>
      </c>
      <c r="E18" s="560" t="n">
        <v>31098.5</v>
      </c>
      <c r="F18" s="561" t="n">
        <v>31098.5</v>
      </c>
    </row>
    <row r="19" customFormat="false" ht="12.75" hidden="false" customHeight="false" outlineLevel="0" collapsed="false">
      <c r="A19" s="223"/>
      <c r="B19" s="551"/>
      <c r="C19" s="560"/>
      <c r="D19" s="560"/>
      <c r="E19" s="560"/>
      <c r="F19" s="561"/>
    </row>
    <row r="20" customFormat="false" ht="12.75" hidden="false" customHeight="false" outlineLevel="0" collapsed="false">
      <c r="A20" s="437" t="s">
        <v>559</v>
      </c>
      <c r="B20" s="551"/>
      <c r="C20" s="560"/>
      <c r="D20" s="560"/>
      <c r="E20" s="560"/>
      <c r="F20" s="561"/>
    </row>
    <row r="21" customFormat="false" ht="12.75" hidden="false" customHeight="false" outlineLevel="0" collapsed="false">
      <c r="A21" s="440" t="s">
        <v>560</v>
      </c>
      <c r="B21" s="551" t="n">
        <f aca="false">C21+D21+E21+F21</f>
        <v>195756.68</v>
      </c>
      <c r="C21" s="364" t="n">
        <f aca="false">447.8*90.4*1.15</f>
        <v>46553.288</v>
      </c>
      <c r="D21" s="364" t="n">
        <f aca="false">455.6*90.4*1.15</f>
        <v>47364.176</v>
      </c>
      <c r="E21" s="364" t="n">
        <f aca="false">465*90.4*1.15</f>
        <v>48341.4</v>
      </c>
      <c r="F21" s="400" t="n">
        <f aca="false">514.6*90.4*1.15</f>
        <v>53497.816</v>
      </c>
    </row>
    <row r="22" customFormat="false" ht="12.75" hidden="false" customHeight="false" outlineLevel="0" collapsed="false">
      <c r="A22" s="223"/>
      <c r="B22" s="562"/>
      <c r="C22" s="560"/>
      <c r="D22" s="560"/>
      <c r="E22" s="560"/>
      <c r="F22" s="561"/>
    </row>
    <row r="23" customFormat="false" ht="12.75" hidden="false" customHeight="false" outlineLevel="0" collapsed="false">
      <c r="A23" s="563" t="s">
        <v>561</v>
      </c>
      <c r="B23" s="562"/>
      <c r="C23" s="560"/>
      <c r="D23" s="560"/>
      <c r="E23" s="560"/>
      <c r="F23" s="561"/>
    </row>
    <row r="24" customFormat="false" ht="12.75" hidden="false" customHeight="false" outlineLevel="0" collapsed="false">
      <c r="A24" s="223" t="s">
        <v>562</v>
      </c>
      <c r="B24" s="562"/>
      <c r="C24" s="560"/>
      <c r="D24" s="560"/>
      <c r="E24" s="560"/>
      <c r="F24" s="561"/>
    </row>
    <row r="25" customFormat="false" ht="12.75" hidden="false" customHeight="false" outlineLevel="0" collapsed="false">
      <c r="A25" s="223" t="s">
        <v>563</v>
      </c>
      <c r="B25" s="562" t="n">
        <f aca="false">C25+D25+E25+F25</f>
        <v>838539.688</v>
      </c>
      <c r="C25" s="560" t="n">
        <f aca="false">14976635*0.014</f>
        <v>209672.89</v>
      </c>
      <c r="D25" s="560" t="n">
        <f aca="false">14749976*0.014</f>
        <v>206499.664</v>
      </c>
      <c r="E25" s="560" t="n">
        <f aca="false">14342393*0.014</f>
        <v>200793.502</v>
      </c>
      <c r="F25" s="561" t="n">
        <f aca="false">15826688*0.014</f>
        <v>221573.632</v>
      </c>
    </row>
    <row r="26" customFormat="false" ht="12.75" hidden="false" customHeight="false" outlineLevel="0" collapsed="false">
      <c r="A26" s="223"/>
      <c r="B26" s="562"/>
      <c r="C26" s="560"/>
      <c r="D26" s="560"/>
      <c r="E26" s="560"/>
      <c r="F26" s="561"/>
    </row>
    <row r="27" customFormat="false" ht="26.25" hidden="false" customHeight="true" outlineLevel="0" collapsed="false">
      <c r="A27" s="564" t="s">
        <v>564</v>
      </c>
      <c r="B27" s="565"/>
      <c r="C27" s="566"/>
      <c r="D27" s="566"/>
      <c r="E27" s="566"/>
      <c r="F27" s="561"/>
    </row>
    <row r="28" customFormat="false" ht="12.75" hidden="false" customHeight="false" outlineLevel="0" collapsed="false">
      <c r="A28" s="223" t="s">
        <v>565</v>
      </c>
      <c r="B28" s="562"/>
      <c r="C28" s="560"/>
      <c r="D28" s="560"/>
      <c r="E28" s="560"/>
      <c r="F28" s="561"/>
    </row>
    <row r="29" customFormat="false" ht="12.75" hidden="false" customHeight="false" outlineLevel="0" collapsed="false">
      <c r="A29" s="223" t="s">
        <v>566</v>
      </c>
      <c r="B29" s="562" t="n">
        <f aca="false">C29+D29+E29+F29</f>
        <v>299478.46</v>
      </c>
      <c r="C29" s="562" t="n">
        <f aca="false">14976635*0.005</f>
        <v>74883.175</v>
      </c>
      <c r="D29" s="562" t="n">
        <f aca="false">14749976*0.005</f>
        <v>73749.88</v>
      </c>
      <c r="E29" s="562" t="n">
        <f aca="false">14342393*0.005</f>
        <v>71711.965</v>
      </c>
      <c r="F29" s="567" t="n">
        <f aca="false">15826688*0.005</f>
        <v>79133.44</v>
      </c>
    </row>
    <row r="30" customFormat="false" ht="12.75" hidden="false" customHeight="false" outlineLevel="0" collapsed="false">
      <c r="A30" s="223"/>
      <c r="B30" s="562"/>
      <c r="C30" s="560"/>
      <c r="D30" s="560"/>
      <c r="E30" s="560"/>
      <c r="F30" s="561"/>
    </row>
    <row r="31" customFormat="false" ht="12.75" hidden="false" customHeight="false" outlineLevel="0" collapsed="false">
      <c r="A31" s="555" t="s">
        <v>567</v>
      </c>
      <c r="B31" s="562"/>
      <c r="C31" s="562"/>
      <c r="D31" s="562"/>
      <c r="E31" s="562"/>
      <c r="F31" s="567"/>
    </row>
    <row r="32" customFormat="false" ht="12.75" hidden="false" customHeight="false" outlineLevel="0" collapsed="false">
      <c r="A32" s="223" t="s">
        <v>568</v>
      </c>
      <c r="B32" s="562"/>
      <c r="C32" s="568"/>
      <c r="D32" s="568"/>
      <c r="E32" s="568"/>
      <c r="F32" s="569"/>
    </row>
    <row r="33" customFormat="false" ht="12.75" hidden="false" customHeight="false" outlineLevel="0" collapsed="false">
      <c r="A33" s="223" t="s">
        <v>569</v>
      </c>
      <c r="B33" s="562" t="n">
        <f aca="false">C33+D33+E33+F33</f>
        <v>958331.072</v>
      </c>
      <c r="C33" s="560" t="n">
        <f aca="false">14976635*0.016</f>
        <v>239626.16</v>
      </c>
      <c r="D33" s="560" t="n">
        <f aca="false">14749976*0.016</f>
        <v>235999.616</v>
      </c>
      <c r="E33" s="560" t="n">
        <f aca="false">14342393*0.016</f>
        <v>229478.288</v>
      </c>
      <c r="F33" s="561" t="n">
        <f aca="false">15826688*0.016</f>
        <v>253227.008</v>
      </c>
      <c r="G33" s="570"/>
      <c r="H33" s="102"/>
    </row>
    <row r="34" customFormat="false" ht="12.75" hidden="false" customHeight="false" outlineLevel="0" collapsed="false">
      <c r="A34" s="253"/>
      <c r="B34" s="571"/>
      <c r="C34" s="560"/>
      <c r="D34" s="560"/>
      <c r="E34" s="560"/>
      <c r="F34" s="561"/>
      <c r="H34" s="102"/>
    </row>
    <row r="35" customFormat="false" ht="15.75" hidden="false" customHeight="false" outlineLevel="0" collapsed="false">
      <c r="A35" s="572" t="s">
        <v>570</v>
      </c>
      <c r="B35" s="573" t="n">
        <f aca="false">B33+B29+B25+B21+B9+B6</f>
        <v>2740809.3</v>
      </c>
      <c r="C35" s="573" t="n">
        <f aca="false">C33+C29+C25+C21+C9+C6</f>
        <v>682911.363</v>
      </c>
      <c r="D35" s="573" t="n">
        <f aca="false">D33+D29+D25+D21+D9+D6</f>
        <v>675789.186</v>
      </c>
      <c r="E35" s="573" t="n">
        <f aca="false">E33+E29+E25+E21+E9+E6</f>
        <v>662501.005</v>
      </c>
      <c r="F35" s="574" t="n">
        <f aca="false">F33+F29+F25+F21+F9+F6</f>
        <v>719607.746</v>
      </c>
    </row>
    <row r="36" customFormat="false" ht="38.25" hidden="false" customHeight="true" outlineLevel="0" collapsed="false">
      <c r="B36" s="45"/>
      <c r="C36" s="45"/>
      <c r="D36" s="45"/>
      <c r="E36" s="45"/>
      <c r="F36" s="45"/>
    </row>
    <row r="37" customFormat="false" ht="15" hidden="false" customHeight="false" outlineLevel="0" collapsed="false">
      <c r="A37" s="380" t="s">
        <v>571</v>
      </c>
      <c r="B37" s="380"/>
      <c r="C37" s="380"/>
      <c r="D37" s="380"/>
      <c r="E37" s="380"/>
      <c r="F37" s="380"/>
      <c r="G37" s="380"/>
      <c r="H37" s="380"/>
      <c r="I37" s="380"/>
      <c r="J37" s="380"/>
    </row>
    <row r="38" customFormat="false" ht="15" hidden="false" customHeight="false" outlineLevel="0" collapsed="false">
      <c r="A38" s="380" t="s">
        <v>233</v>
      </c>
      <c r="B38" s="380"/>
      <c r="C38" s="380"/>
      <c r="D38" s="380"/>
      <c r="E38" s="380"/>
      <c r="F38" s="380"/>
      <c r="G38" s="380"/>
      <c r="H38" s="380"/>
      <c r="I38" s="380"/>
      <c r="J38" s="381"/>
    </row>
    <row r="39" customFormat="false" ht="15" hidden="false" customHeight="false" outlineLevel="0" collapsed="false">
      <c r="A39" s="381"/>
      <c r="B39" s="381"/>
      <c r="C39" s="381"/>
      <c r="D39" s="381"/>
      <c r="E39" s="381"/>
      <c r="F39" s="381"/>
      <c r="G39" s="381"/>
      <c r="H39" s="381"/>
      <c r="I39" s="381"/>
      <c r="J39" s="381"/>
    </row>
    <row r="40" customFormat="false" ht="21.75" hidden="false" customHeight="true" outlineLevel="0" collapsed="false">
      <c r="A40" s="382" t="s">
        <v>572</v>
      </c>
      <c r="B40" s="382"/>
      <c r="C40" s="382"/>
      <c r="D40" s="382"/>
      <c r="E40" s="382"/>
      <c r="F40" s="382"/>
      <c r="G40" s="382"/>
      <c r="H40" s="382"/>
      <c r="I40" s="382"/>
      <c r="J40" s="382"/>
    </row>
    <row r="41" customFormat="false" ht="15" hidden="false" customHeight="false" outlineLevel="0" collapsed="false">
      <c r="A41" s="381"/>
      <c r="B41" s="381"/>
      <c r="C41" s="381"/>
      <c r="D41" s="381"/>
      <c r="E41" s="381"/>
      <c r="F41" s="381"/>
      <c r="G41" s="381"/>
      <c r="H41" s="381"/>
      <c r="I41" s="381"/>
      <c r="J41" s="381"/>
    </row>
    <row r="42" customFormat="false" ht="20.25" hidden="false" customHeight="true" outlineLevel="0" collapsed="false">
      <c r="A42" s="382" t="s">
        <v>573</v>
      </c>
      <c r="B42" s="382"/>
      <c r="C42" s="382"/>
      <c r="D42" s="382"/>
      <c r="E42" s="382"/>
      <c r="F42" s="382"/>
      <c r="G42" s="382"/>
      <c r="H42" s="382"/>
      <c r="I42" s="382"/>
      <c r="J42" s="382"/>
    </row>
  </sheetData>
  <mergeCells count="9">
    <mergeCell ref="A1:F1"/>
    <mergeCell ref="A3:A5"/>
    <mergeCell ref="B3:B5"/>
    <mergeCell ref="C4:C5"/>
    <mergeCell ref="D4:D5"/>
    <mergeCell ref="E4:E5"/>
    <mergeCell ref="F4:F5"/>
    <mergeCell ref="A40:J40"/>
    <mergeCell ref="A42:J42"/>
  </mergeCells>
  <printOptions headings="false" gridLines="false" gridLinesSet="true" horizontalCentered="false" verticalCentered="false"/>
  <pageMargins left="0.420138888888889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1:23:49Z</dcterms:created>
  <dc:creator>Admin</dc:creator>
  <dc:description/>
  <dc:language>en-US</dc:language>
  <cp:lastModifiedBy>User</cp:lastModifiedBy>
  <cp:lastPrinted>2016-11-28T03:57:21Z</cp:lastPrinted>
  <dcterms:modified xsi:type="dcterms:W3CDTF">2016-11-28T07:47:09Z</dcterms:modified>
  <cp:revision>0</cp:revision>
  <dc:subject/>
  <dc:title/>
</cp:coreProperties>
</file>