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Т1.з" sheetId="1" state="visible" r:id="rId2"/>
    <sheet name="Т2.з" sheetId="2" state="visible" r:id="rId3"/>
    <sheet name="Т3з" sheetId="3" state="visible" r:id="rId4"/>
    <sheet name="Т3.1.з" sheetId="4" state="visible" r:id="rId5"/>
    <sheet name="Т3.2.з" sheetId="5" state="visible" r:id="rId6"/>
    <sheet name="Т3.3.з" sheetId="6" state="visible" r:id="rId7"/>
    <sheet name="Т3.4.з" sheetId="7" state="visible" r:id="rId8"/>
    <sheet name="Т3.5.з" sheetId="8" state="visible" r:id="rId9"/>
    <sheet name="Т3.6.з" sheetId="9" state="visible" r:id="rId10"/>
    <sheet name="Т3.7.з" sheetId="10" state="visible" r:id="rId11"/>
    <sheet name="Т4з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Т1.з'!$A$1:$J$44</definedName>
    <definedName function="false" hidden="false" localSheetId="1" name="_xlnm.Print_Area" vbProcedure="false">'Т2.з'!$A$1:$I$59</definedName>
    <definedName function="false" hidden="false" localSheetId="3" name="_xlnm.Print_Area" vbProcedure="false">'Т3.1.з'!$A$1:$J$24</definedName>
    <definedName function="false" hidden="false" localSheetId="4" name="_xlnm.Print_Area" vbProcedure="false">'Т3.2.з'!$A$1:$J$24</definedName>
    <definedName function="false" hidden="false" localSheetId="5" name="_xlnm.Print_Area" vbProcedure="false">'Т3.3.з'!$A$1:$J$24</definedName>
    <definedName function="false" hidden="false" localSheetId="6" name="_xlnm.Print_Area" vbProcedure="false">'Т3.4.з'!$A$1:$J$24</definedName>
    <definedName function="false" hidden="false" localSheetId="7" name="_xlnm.Print_Area" vbProcedure="false">'Т3.5.з'!$A$1:$J$24</definedName>
    <definedName function="false" hidden="false" localSheetId="8" name="_xlnm.Print_Area" vbProcedure="false">'Т3.6.з'!$A$1:$J$24</definedName>
    <definedName function="false" hidden="false" localSheetId="9" name="_xlnm.Print_Area" vbProcedure="false">'Т3.7.з'!$A$1:$J$24</definedName>
    <definedName function="false" hidden="false" localSheetId="2" name="_xlnm.Print_Area" vbProcedure="false">Т3з!$A$1:$I$18</definedName>
    <definedName function="false" hidden="false" name="AE1148677" vbProcedure="false">'[9]Жиззах янги раз'!$FI$677</definedName>
    <definedName function="false" hidden="false" name="Excel_BuiltIn_Database" vbProcedure="false">[2]KAT2344!$C$2:$I$343</definedName>
    <definedName function="false" hidden="false" name="Excel_BuiltIn_Print_Area" vbProcedure="false">'[5]'!$A$1:$XFD$65536</definedName>
    <definedName function="false" hidden="false" name="Excel_BuiltIn_Print_Titles" vbProcedure="false">'[5]'!$A$5:$XFD$9</definedName>
    <definedName function="false" hidden="false" name="hhh" vbProcedure="false">'[38]'!$A$789</definedName>
    <definedName function="false" hidden="false" name="jjkjkjkjkj" vbProcedure="false">'[27]'!$A$3</definedName>
    <definedName function="false" hidden="false" name="Rasmot" vbProcedure="false">'[35]'!$A$789</definedName>
    <definedName function="false" hidden="false" name="Results" vbProcedure="false">[28]Results!$A$1:ER$17300</definedName>
    <definedName function="false" hidden="false" name="Tablica1Структура_рабочих_мест_по_формам_собственности_и_по_видам_деятельности_созданных" vbProcedure="false">'[3]'!$A$1</definedName>
    <definedName function="false" hidden="false" name="_08" vbProcedure="false">#REF!</definedName>
    <definedName function="false" hidden="false" name="_xlfn_RTD" vbProcedure="false"/>
    <definedName function="false" hidden="false" name="А10" vbProcedure="false">'[19]'!$A$3</definedName>
    <definedName function="false" hidden="false" name="А17" vbProcedure="false">'[36]'!$A$20:$XFD$21</definedName>
    <definedName function="false" hidden="false" name="А9" vbProcedure="false">'[19]'!$A$3</definedName>
    <definedName function="false" hidden="false" name="аааа" vbProcedure="false">'[23]'!$A$1:$CR$1447</definedName>
    <definedName function="false" hidden="false" name="абду" vbProcedure="false">'[19]'!$A$1:$CR$1447</definedName>
    <definedName function="false" hidden="false" name="ав" vbProcedure="false">'[23]'!$A$29</definedName>
    <definedName function="false" hidden="false" name="авлб" vbProcedure="false">'[5]'!$A$29</definedName>
    <definedName function="false" hidden="false" name="Албина" vbProcedure="false">'[6]'!$A$29</definedName>
    <definedName function="false" hidden="false" name="АП" vbProcedure="false">'[37]'!$A$789</definedName>
    <definedName function="false" hidden="false" name="В5" vbProcedure="false">'[19]'!$A$10</definedName>
    <definedName function="false" hidden="false" name="ва" vbProcedure="false">'[15]'!$A$29</definedName>
    <definedName function="false" hidden="false" name="вова" vbProcedure="false">'[7]'!$A$29</definedName>
    <definedName function="false" hidden="false" name="галла_нархи" vbProcedure="false">'[4]Фориш 2003'!$O$4</definedName>
    <definedName function="false" hidden="false" name="галлаааа" vbProcedure="false">'[16]Фориш 2003'!$O$4</definedName>
    <definedName function="false" hidden="false" name="дИРЕКЦИЯ_ПО_СТР_ВУ_РЕГ_ВОДОПРОВОДОВ" vbProcedure="false">'[39]'!$A$789</definedName>
    <definedName function="false" hidden="false" name="доллар" vbProcedure="false">[29]c!$C$1</definedName>
    <definedName function="false" hidden="false" name="жалаб" vbProcedure="false">'[19]'!$A$29</definedName>
    <definedName function="false" hidden="false" name="жиззсвод" vbProcedure="false">'[5]'!$A$1:$XFD$65536</definedName>
    <definedName function="false" hidden="false" name="жура" vbProcedure="false">'[18]'!$A$29</definedName>
    <definedName function="false" hidden="false" name="Запрос1" vbProcedure="false">'[33]'!$B$5:$F$165</definedName>
    <definedName function="false" hidden="false" name="Кўрсаткичлар" vbProcedure="false">#REF!</definedName>
    <definedName function="false" hidden="false" name="кейс" vbProcedure="false">'[12]'!$A$29</definedName>
    <definedName function="false" hidden="false" name="коха" vbProcedure="false">'[11]'!$A$1:$CR$1447</definedName>
    <definedName function="false" hidden="false" name="Массив_обл" vbProcedure="false">[25]Массив!$B$9:$C$21</definedName>
    <definedName function="false" hidden="false" name="МАЪЛУМОТ" vbProcedure="false">'[27]'!$B$3:$K$3</definedName>
    <definedName function="false" hidden="false" name="минг" vbProcedure="false">'[30]'!$C$48</definedName>
    <definedName function="false" hidden="false" name="мингча" vbProcedure="false">'[30]'!$E$62</definedName>
    <definedName function="false" hidden="false" name="нилуфар" vbProcedure="false">'[8]'!$A$29</definedName>
    <definedName function="false" hidden="false" name="овкей" vbProcedure="false">'[21]'!$A$29</definedName>
    <definedName function="false" hidden="false" name="олг" vbProcedure="false">'[22]'!$A$1:$XFD$65536</definedName>
    <definedName function="false" hidden="false" name="оля" vbProcedure="false">'[5]'!$A$29</definedName>
    <definedName function="false" hidden="false" name="п" vbProcedure="false">[26]Массив!$B$9:$C$21</definedName>
    <definedName function="false" hidden="false" name="пор" vbProcedure="false">'[13]'!$A$5:$XFD$9</definedName>
    <definedName function="false" hidden="false" name="про" vbProcedure="false">'[10]уюшмага10,09 холатига'!$D$4</definedName>
    <definedName function="false" hidden="false" name="прок" vbProcedure="false">'[18]'!$A$29</definedName>
    <definedName function="false" hidden="false" name="с52" vbProcedure="false">#REF!</definedName>
    <definedName function="false" hidden="false" name="свока" vbProcedure="false">'[17]'!$A$1:$CR$1447</definedName>
    <definedName function="false" hidden="false" name="сто" vbProcedure="false">'[30]'!$N$5</definedName>
    <definedName function="false" hidden="false" name="Ташкилий_чора_тадбирлар__номи_ва_ишлаб_чиўариладиганг_маҳсулот" vbProcedure="false">'[1]'!$E$4</definedName>
    <definedName function="false" hidden="false" name="ТЗ_8_з" vbProcedure="false">'[32]'!$GS$457</definedName>
    <definedName function="false" hidden="false" name="тога" vbProcedure="false">'[22]'!$A$5:$XFD$9</definedName>
    <definedName function="false" hidden="false" name="у" vbProcedure="false">'[5]'!$A$5:$XFD$9</definedName>
    <definedName function="false" hidden="false" name="УКС" vbProcedure="false">'[40]'!$A$789</definedName>
    <definedName function="false" hidden="false" name="фы" vbProcedure="false">'[14]Фориш 2003'!$O$4</definedName>
    <definedName function="false" hidden="false" name="ш_ж__счетчик__сиз" vbProcedure="false">'[32]'!$GS$457</definedName>
    <definedName function="false" hidden="false" name="шурик" vbProcedure="false">'[20]'!$A$1:$CR$1447</definedName>
    <definedName function="false" hidden="false" name="ыцвуц" vbProcedure="false">'[34]'!$B$5:$F$165</definedName>
    <definedName function="false" hidden="false" name="ЭХА" vbProcedure="false">'[31]'!$A$29</definedName>
    <definedName function="false" hidden="false" name="юб" vbProcedure="false">'[24]'!$A$29</definedName>
    <definedName function="false" hidden="false" name="юю" vbProcedure="false">'[19]'!$A$1:$CR$1447</definedName>
    <definedName function="false" hidden="false" localSheetId="0" name="AE1148677" vbProcedure="false">'[9]Жиззах янги раз'!$FI$677</definedName>
    <definedName function="false" hidden="false" localSheetId="0" name="Results" vbProcedure="false">[28]Results!$A$1:ER$17300</definedName>
    <definedName function="false" hidden="false" localSheetId="0" name="про" vbProcedure="false">'[10]уюшмага10,09 холатига'!$D$4</definedName>
    <definedName function="false" hidden="false" localSheetId="0" name="с52" vbProcedure="false">#REF!</definedName>
    <definedName function="false" hidden="false" localSheetId="0" name="ш_ж__счетчик__сиз" vbProcedure="false">'[32]'!$GS$457</definedName>
    <definedName function="false" hidden="false" localSheetId="9" name="AE1148677" vbProcedure="false">'[9]Жиззах янги раз'!$FI$677</definedName>
    <definedName function="false" hidden="false" localSheetId="9" name="Results" vbProcedure="false">[28]Results!$A$1:ER$17300</definedName>
    <definedName function="false" hidden="false" localSheetId="9" name="про" vbProcedure="false">'[10]уюшмага10,09 холатига'!$D$4</definedName>
    <definedName function="false" hidden="false" localSheetId="9" name="с52" vbProcedure="false">#REF!</definedName>
    <definedName function="false" hidden="false" localSheetId="9" name="ш_ж__счетчик__сиз" vbProcedure="false">'[32]'!$GS$4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88">
  <si>
    <t xml:space="preserve">Таблица 1з</t>
  </si>
  <si>
    <t xml:space="preserve">Численность работников и их использование</t>
  </si>
  <si>
    <t xml:space="preserve">Министерство, ведомство, компания, ассоциация, крупное 
хозобъединение:</t>
  </si>
  <si>
    <t xml:space="preserve">АО "Биокимё"</t>
  </si>
  <si>
    <t xml:space="preserve">№</t>
  </si>
  <si>
    <t xml:space="preserve">Показатели</t>
  </si>
  <si>
    <t xml:space="preserve">Ед. изм.</t>
  </si>
  <si>
    <t xml:space="preserve">2014 г.
(отчет)</t>
  </si>
  <si>
    <t xml:space="preserve">2015 г.
(отчет)</t>
  </si>
  <si>
    <t xml:space="preserve">2016 г.
(прогноз)</t>
  </si>
  <si>
    <t xml:space="preserve">2017 г.
(прогноз)</t>
  </si>
  <si>
    <t xml:space="preserve">2018 г.
(прогноз)</t>
  </si>
  <si>
    <t xml:space="preserve">2019 г.
(прогноз)</t>
  </si>
  <si>
    <t xml:space="preserve">2020 г.
(прогноз)</t>
  </si>
  <si>
    <t xml:space="preserve">1.</t>
  </si>
  <si>
    <t xml:space="preserve">А</t>
  </si>
  <si>
    <t xml:space="preserve">Б</t>
  </si>
  <si>
    <t xml:space="preserve">Среднегодовая численность работников, 
(без совместителеей)</t>
  </si>
  <si>
    <t xml:space="preserve">чел.</t>
  </si>
  <si>
    <t xml:space="preserve">Отработано дней одним работником за год</t>
  </si>
  <si>
    <t xml:space="preserve">дней</t>
  </si>
  <si>
    <t xml:space="preserve">Отработано часов одним работником за год</t>
  </si>
  <si>
    <t xml:space="preserve">час</t>
  </si>
  <si>
    <t xml:space="preserve">Средняя продолжительность рабочего дня</t>
  </si>
  <si>
    <t xml:space="preserve">Общий фонд рабочего времени</t>
  </si>
  <si>
    <t xml:space="preserve">чел.-час</t>
  </si>
  <si>
    <t xml:space="preserve">в том числе сверх урочно отработанное время</t>
  </si>
  <si>
    <t xml:space="preserve">в том числе:</t>
  </si>
  <si>
    <t xml:space="preserve">Руководители</t>
  </si>
  <si>
    <t xml:space="preserve">1.1.</t>
  </si>
  <si>
    <t xml:space="preserve">отработано дней одним руководителем</t>
  </si>
  <si>
    <t xml:space="preserve">1.2.</t>
  </si>
  <si>
    <t xml:space="preserve">отработано часов одним руководителем</t>
  </si>
  <si>
    <t xml:space="preserve">1.3.</t>
  </si>
  <si>
    <t xml:space="preserve">средняя продолжительность рабочего дня</t>
  </si>
  <si>
    <t xml:space="preserve">1.4.</t>
  </si>
  <si>
    <t xml:space="preserve">общий фонд рабочего времени</t>
  </si>
  <si>
    <t xml:space="preserve">1.4.1.</t>
  </si>
  <si>
    <t xml:space="preserve">2.</t>
  </si>
  <si>
    <t xml:space="preserve">Специалисты</t>
  </si>
  <si>
    <t xml:space="preserve">2.1.</t>
  </si>
  <si>
    <t xml:space="preserve">отработано дней одним специалистом</t>
  </si>
  <si>
    <t xml:space="preserve">2.2.</t>
  </si>
  <si>
    <t xml:space="preserve">отработано часов одним специалистом</t>
  </si>
  <si>
    <t xml:space="preserve">2.3.</t>
  </si>
  <si>
    <t xml:space="preserve">2.4.</t>
  </si>
  <si>
    <t xml:space="preserve">2.4.1.</t>
  </si>
  <si>
    <t xml:space="preserve">3.</t>
  </si>
  <si>
    <t xml:space="preserve">Технический персонал (ТП)</t>
  </si>
  <si>
    <t xml:space="preserve">3.1.</t>
  </si>
  <si>
    <t xml:space="preserve">отработано дней одним ТП</t>
  </si>
  <si>
    <t xml:space="preserve">3.2.</t>
  </si>
  <si>
    <t xml:space="preserve">отработано часов одним ТП</t>
  </si>
  <si>
    <t xml:space="preserve">3.3.</t>
  </si>
  <si>
    <t xml:space="preserve">3.4.</t>
  </si>
  <si>
    <t xml:space="preserve">3.4.1.</t>
  </si>
  <si>
    <t xml:space="preserve">4.</t>
  </si>
  <si>
    <t xml:space="preserve">Обслуживающий персонал (ОП)</t>
  </si>
  <si>
    <t xml:space="preserve">4.1.</t>
  </si>
  <si>
    <t xml:space="preserve">отработано дней одним ОП</t>
  </si>
  <si>
    <t xml:space="preserve">4.2.</t>
  </si>
  <si>
    <t xml:space="preserve">отработано часов одним ОП</t>
  </si>
  <si>
    <t xml:space="preserve">4.3.</t>
  </si>
  <si>
    <t xml:space="preserve">4.4.</t>
  </si>
  <si>
    <t xml:space="preserve">4.4.1.</t>
  </si>
  <si>
    <t xml:space="preserve">5.</t>
  </si>
  <si>
    <t xml:space="preserve">Производственный персонал (ПП)</t>
  </si>
  <si>
    <t xml:space="preserve">5.1.</t>
  </si>
  <si>
    <t xml:space="preserve">отработано дней одним ПП</t>
  </si>
  <si>
    <t xml:space="preserve">5.2.</t>
  </si>
  <si>
    <t xml:space="preserve">отработано часов одним ПП</t>
  </si>
  <si>
    <t xml:space="preserve">5.3.</t>
  </si>
  <si>
    <t xml:space="preserve">5.4.</t>
  </si>
  <si>
    <t xml:space="preserve">5.4.1.</t>
  </si>
  <si>
    <t xml:space="preserve">Таблица 2з</t>
  </si>
  <si>
    <t xml:space="preserve">Состав и структура фонда заработной платы и прочих выплат и расходов на содержание работников</t>
  </si>
  <si>
    <t xml:space="preserve">Министерство, ведомство, компания, ассоциация, крупное хозобъединение:</t>
  </si>
  <si>
    <t xml:space="preserve">млн.сум</t>
  </si>
  <si>
    <t xml:space="preserve">2016 г.
(ожидаемое)</t>
  </si>
  <si>
    <t xml:space="preserve">Фонд заработной платы, начисленной работникам, всего</t>
  </si>
  <si>
    <t xml:space="preserve">Руководителям</t>
  </si>
  <si>
    <t xml:space="preserve">1.1.1.</t>
  </si>
  <si>
    <t xml:space="preserve">начисленная заработная плата за выполненную работу и отработанное время</t>
  </si>
  <si>
    <t xml:space="preserve">1.1.2.</t>
  </si>
  <si>
    <t xml:space="preserve">поощрительные выплаты</t>
  </si>
  <si>
    <t xml:space="preserve">1.1.3.</t>
  </si>
  <si>
    <t xml:space="preserve">выплаты компенсирующего характера (за работу в ночное время, сверхурочные часы, праздничные дни, за неиспользованный отпуск и т.д.)</t>
  </si>
  <si>
    <t xml:space="preserve">1.1.4.</t>
  </si>
  <si>
    <t xml:space="preserve">оплата ежегодных и дополнительных отпусков</t>
  </si>
  <si>
    <t xml:space="preserve">Специалистам</t>
  </si>
  <si>
    <t xml:space="preserve">1.2.1.</t>
  </si>
  <si>
    <t xml:space="preserve">1.2.2.</t>
  </si>
  <si>
    <t xml:space="preserve">1.2.3.</t>
  </si>
  <si>
    <t xml:space="preserve">1.2.4.</t>
  </si>
  <si>
    <t xml:space="preserve">Техническим персоналам</t>
  </si>
  <si>
    <t xml:space="preserve">1.3.1.</t>
  </si>
  <si>
    <t xml:space="preserve">1.3.2.</t>
  </si>
  <si>
    <t xml:space="preserve">1.3.3.</t>
  </si>
  <si>
    <t xml:space="preserve">1.3.4.</t>
  </si>
  <si>
    <t xml:space="preserve">Обслуживающим персоналам</t>
  </si>
  <si>
    <t xml:space="preserve">1.4.2.</t>
  </si>
  <si>
    <t xml:space="preserve">1.4.3.</t>
  </si>
  <si>
    <t xml:space="preserve">1.4.4.</t>
  </si>
  <si>
    <t xml:space="preserve">1.5.</t>
  </si>
  <si>
    <t xml:space="preserve">Производственным персоналам</t>
  </si>
  <si>
    <t xml:space="preserve">1.5.1.</t>
  </si>
  <si>
    <t xml:space="preserve">1.5.2.</t>
  </si>
  <si>
    <t xml:space="preserve">1.5.3.</t>
  </si>
  <si>
    <t xml:space="preserve">1.5.4.</t>
  </si>
  <si>
    <t xml:space="preserve">Другие выплаты и расходы, не учитываемые 
в составе фонда заработной платы, всего</t>
  </si>
  <si>
    <t xml:space="preserve">2.1.1.</t>
  </si>
  <si>
    <t xml:space="preserve">премии и вознаграждения</t>
  </si>
  <si>
    <t xml:space="preserve">2.1.2.</t>
  </si>
  <si>
    <t xml:space="preserve">материальная помощ</t>
  </si>
  <si>
    <t xml:space="preserve">2.1.3.</t>
  </si>
  <si>
    <t xml:space="preserve">погашение ипотечного и потребительского кредита</t>
  </si>
  <si>
    <t xml:space="preserve">2.1.4.</t>
  </si>
  <si>
    <t xml:space="preserve">оплата путевок и культурно оздоровительных мероприятий</t>
  </si>
  <si>
    <t xml:space="preserve">2.2.1.</t>
  </si>
  <si>
    <t xml:space="preserve">2.2.2.</t>
  </si>
  <si>
    <t xml:space="preserve">2.2.3.</t>
  </si>
  <si>
    <t xml:space="preserve">2.2.4.</t>
  </si>
  <si>
    <t xml:space="preserve">2.3.1.</t>
  </si>
  <si>
    <t xml:space="preserve">2.3.2.</t>
  </si>
  <si>
    <t xml:space="preserve">2.3.3.</t>
  </si>
  <si>
    <t xml:space="preserve">2.3.4.</t>
  </si>
  <si>
    <t xml:space="preserve">2.4.2.</t>
  </si>
  <si>
    <t xml:space="preserve">2.4.3.</t>
  </si>
  <si>
    <t xml:space="preserve">2.4.4.</t>
  </si>
  <si>
    <t xml:space="preserve">2.5.</t>
  </si>
  <si>
    <t xml:space="preserve">2.5.1.</t>
  </si>
  <si>
    <t xml:space="preserve">2.5.2.</t>
  </si>
  <si>
    <t xml:space="preserve">2.5.3.</t>
  </si>
  <si>
    <t xml:space="preserve">2.5.4.</t>
  </si>
  <si>
    <t xml:space="preserve">Таблица 3з</t>
  </si>
  <si>
    <t xml:space="preserve">Создания новых рабочих мест</t>
  </si>
  <si>
    <t xml:space="preserve">мест</t>
  </si>
  <si>
    <t xml:space="preserve">Количество рабочих мест на начало отчетного периода</t>
  </si>
  <si>
    <t xml:space="preserve">в том числе количество рабочих мест надомного труда</t>
  </si>
  <si>
    <t xml:space="preserve">Всего создано (введено) новых рабочих мест за отчетный период</t>
  </si>
  <si>
    <t xml:space="preserve">инветиционных программ</t>
  </si>
  <si>
    <t xml:space="preserve">программ локализации</t>
  </si>
  <si>
    <t xml:space="preserve">программ развития отрасли</t>
  </si>
  <si>
    <t xml:space="preserve">организации надомного труда</t>
  </si>
  <si>
    <t xml:space="preserve">в том числе: трудовым договорам в кооперации с предприятиями</t>
  </si>
  <si>
    <t xml:space="preserve">Выбыло рабочих мест за отчетный период</t>
  </si>
  <si>
    <t xml:space="preserve">в том числе выбыло рабочих мест по надомному труду</t>
  </si>
  <si>
    <t xml:space="preserve">Количество рабочих мест на конец отчетного периода</t>
  </si>
  <si>
    <t xml:space="preserve">Таблица 3.1.з</t>
  </si>
  <si>
    <t xml:space="preserve">Создания новых рабочих мест в 2014 году</t>
  </si>
  <si>
    <t xml:space="preserve">Наименование предприятий</t>
  </si>
  <si>
    <t xml:space="preserve">Месторасположение предприятия</t>
  </si>
  <si>
    <t xml:space="preserve">Всего создание новых рабочих мест</t>
  </si>
  <si>
    <t xml:space="preserve">в том числе за счет программ:</t>
  </si>
  <si>
    <t xml:space="preserve">Объем внесенных инвестиции (млн.сум)</t>
  </si>
  <si>
    <t xml:space="preserve">область</t>
  </si>
  <si>
    <t xml:space="preserve">район (город)</t>
  </si>
  <si>
    <t xml:space="preserve">инвес-тиции</t>
  </si>
  <si>
    <t xml:space="preserve">локали-зации</t>
  </si>
  <si>
    <t xml:space="preserve">развития отрасли</t>
  </si>
  <si>
    <t xml:space="preserve">надом-ного труда</t>
  </si>
  <si>
    <t xml:space="preserve">Новое строительство</t>
  </si>
  <si>
    <t xml:space="preserve">предприятие 1</t>
  </si>
  <si>
    <t xml:space="preserve">предприятие 2</t>
  </si>
  <si>
    <t xml:space="preserve">………………………</t>
  </si>
  <si>
    <t xml:space="preserve">Модернизация и реконструкция</t>
  </si>
  <si>
    <t xml:space="preserve">Другие направления</t>
  </si>
  <si>
    <t xml:space="preserve">Таблица 3.2.з</t>
  </si>
  <si>
    <t xml:space="preserve">Создания новых рабочих мест в 2015 году</t>
  </si>
  <si>
    <t xml:space="preserve">Таблица 3.3.з</t>
  </si>
  <si>
    <t xml:space="preserve">Создания новых рабочих мест в 2016 году</t>
  </si>
  <si>
    <t xml:space="preserve">-</t>
  </si>
  <si>
    <t xml:space="preserve">Таблица 3.4.з</t>
  </si>
  <si>
    <t xml:space="preserve">Создания новых рабочих мест в 2017 году</t>
  </si>
  <si>
    <t xml:space="preserve">Таблица 3.5.з</t>
  </si>
  <si>
    <t xml:space="preserve">Создания новых рабочих мест в 2018 году</t>
  </si>
  <si>
    <t xml:space="preserve">Таблица 3.6.з</t>
  </si>
  <si>
    <t xml:space="preserve">Создания новых рабочих мест в 2019 году</t>
  </si>
  <si>
    <t xml:space="preserve">Таблица 3.7.з</t>
  </si>
  <si>
    <t xml:space="preserve">Создания новых рабочих мест в 2020 году</t>
  </si>
  <si>
    <t xml:space="preserve">Таблица 4з</t>
  </si>
  <si>
    <t xml:space="preserve">Комплекс мер обеспечивающих достижение прогнозов занятости</t>
  </si>
  <si>
    <t xml:space="preserve">Министерство, ведомство, компания,ассоциация, крупное хозобъединение: </t>
  </si>
  <si>
    <t xml:space="preserve">предлагаемые  меры </t>
  </si>
  <si>
    <t xml:space="preserve">сроки реализации</t>
  </si>
  <si>
    <t xml:space="preserve">ожидаемый результат </t>
  </si>
  <si>
    <t xml:space="preserve">примечание </t>
  </si>
  <si>
    <t xml:space="preserve">таблица заполняется в соответствии с информацией   предприятий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"/>
    <numFmt numFmtId="166" formatCode="_-* #,##0.00\ _?_._-;\-* #,##0.00\ _?_._-;_-* \-??\ _?_._-;_-@_-"/>
    <numFmt numFmtId="167" formatCode="_-* #,##0.00&quot; ?.&quot;_-;\-* #,##0.00&quot; ?.&quot;_-;_-* \-??&quot; ?.&quot;_-;_-@_-"/>
    <numFmt numFmtId="168" formatCode="_-* #,##0&quot; d.&quot;_-;\-* #,##0&quot; d.&quot;_-;_-* &quot;- d.&quot;_-;_-@_-"/>
    <numFmt numFmtId="169" formatCode="_-* #,##0.00&quot; d.&quot;_-;\-* #,##0.00&quot; d.&quot;_-;_-* \-??&quot; d.&quot;_-;_-@_-"/>
    <numFmt numFmtId="170" formatCode="_-* #,##0\ _р_._-;\-* #,##0\ _р_._-;_-* &quot;- &quot;_р_._-;_-@_-"/>
    <numFmt numFmtId="171" formatCode="#,##0"/>
    <numFmt numFmtId="172" formatCode="_-* #,##0.00\ _р_._-;\-* #,##0.00\ _р_._-;_-* \-??\ _р_._-;_-@_-"/>
    <numFmt numFmtId="173" formatCode="_-* #,##0&quot; р.&quot;_-;\-* #,##0&quot; р.&quot;_-;_-* &quot;- р.&quot;_-;_-@_-"/>
    <numFmt numFmtId="174" formatCode="_-* #,##0.00&quot; р.&quot;_-;\-* #,##0.00&quot; р.&quot;_-;_-* \-??&quot; р.&quot;_-;_-@_-"/>
    <numFmt numFmtId="175" formatCode="_-* #,##0.00[$€-1]_-;\-* #,##0.00[$€-1]_-;_-* \-??[$€-1]_-"/>
    <numFmt numFmtId="176" formatCode="_-* #,##0\ _d_._-;\-* #,##0\ _d_._-;_-* &quot;- &quot;_d_._-;_-@_-"/>
    <numFmt numFmtId="177" formatCode="_-* #,##0.00\ _d_._-;\-* #,##0.00\ _d_._-;_-* \-??\ _d_._-;_-@_-"/>
    <numFmt numFmtId="178" formatCode="\$#.00"/>
    <numFmt numFmtId="179" formatCode="%#.00"/>
    <numFmt numFmtId="180" formatCode="#.00"/>
    <numFmt numFmtId="181" formatCode="#\,##0.00"/>
    <numFmt numFmtId="182" formatCode="0%"/>
    <numFmt numFmtId="183" formatCode="_-* #,##0\ _?_._-;\-* #,##0\ _?_._-;_-* &quot;- &quot;_?_._-;_-@_-"/>
    <numFmt numFmtId="184" formatCode="_-* #,##0.00_р_._-;\-* #,##0.00_р_._-;_-* \-??_р_._-;_-@_-"/>
    <numFmt numFmtId="185" formatCode="0"/>
    <numFmt numFmtId="186" formatCode="[$-409]m/d/yyyy"/>
    <numFmt numFmtId="187" formatCode="0.0"/>
    <numFmt numFmtId="18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FF"/>
      <name val="Courier New"/>
      <family val="1"/>
      <charset val="204"/>
    </font>
    <font>
      <sz val="10"/>
      <color rgb="FF00FFFF"/>
      <name val="Courier New"/>
      <family val="1"/>
      <charset val="204"/>
    </font>
    <font>
      <u val="single"/>
      <sz val="7.5"/>
      <color rgb="FF0000FF"/>
      <name val="Arial Cyr"/>
      <family val="0"/>
      <charset val="204"/>
    </font>
    <font>
      <u val="single"/>
      <sz val="7.5"/>
      <color rgb="FF800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ourier New"/>
      <family val="1"/>
      <charset val="204"/>
    </font>
    <font>
      <sz val="10"/>
      <name val="Courier New"/>
      <family val="1"/>
      <charset val="204"/>
    </font>
    <font>
      <sz val="12"/>
      <name val="Arial Cyr"/>
      <family val="0"/>
      <charset val="204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1"/>
      <charset val="204"/>
    </font>
    <font>
      <b val="true"/>
      <sz val="12"/>
      <color rgb="FF000000"/>
      <name val="Courier New"/>
      <family val="1"/>
      <charset val="204"/>
    </font>
    <font>
      <sz val="1"/>
      <color rgb="FF8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186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3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2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2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3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0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" xfId="20"/>
    <cellStyle name="????????" xfId="21"/>
    <cellStyle name="???????? [0]" xfId="22"/>
    <cellStyle name="??????????" xfId="23"/>
    <cellStyle name="?????????? [0]" xfId="24"/>
    <cellStyle name="???????????" xfId="25"/>
    <cellStyle name="????????????? ???????????" xfId="26"/>
    <cellStyle name="??????????_1" xfId="27"/>
    <cellStyle name="????????_ ?? 25 ???" xfId="28"/>
    <cellStyle name="???????_ ????.???" xfId="29"/>
    <cellStyle name="??????_ ?? 25 ???" xfId="30"/>
    <cellStyle name="_2008 КХ ЯНГИ ДАСТУР" xfId="31"/>
    <cellStyle name="_21а жадваллар" xfId="32"/>
    <cellStyle name="_308 форма" xfId="33"/>
    <cellStyle name="_ДАСТУР макет" xfId="34"/>
    <cellStyle name="_ДАСТУР обл план 2007-09" xfId="35"/>
    <cellStyle name="_Жиззах" xfId="36"/>
    <cellStyle name="_Кашкадарё" xfId="37"/>
    <cellStyle name="_Наманган-1" xfId="38"/>
    <cellStyle name="_Прогн-НРМ-2010-2013-макет" xfId="39"/>
    <cellStyle name="_Самар_анд" xfId="40"/>
    <cellStyle name="_Сирдарё" xfId="41"/>
    <cellStyle name="_Сурхондарё " xfId="42"/>
    <cellStyle name="_Фаолият" xfId="43"/>
    <cellStyle name="_Фаолият_ЯИЎ-сервис" xfId="44"/>
    <cellStyle name="_Фаолият_қишлоқ таррақиёти 82 банд тўлиқ" xfId="45"/>
    <cellStyle name="_Хоразм" xfId="46"/>
    <cellStyle name="_чора-тадбир свод" xfId="47"/>
    <cellStyle name="_чора-тадбир свод_ЯИЎ-сервис" xfId="48"/>
    <cellStyle name="_чора-тадбир свод_қишлоқ таррақиёти 82 банд тўлиқ" xfId="49"/>
    <cellStyle name="Aaia?iue" xfId="50"/>
    <cellStyle name="Aaia?iue [0]" xfId="51"/>
    <cellStyle name="Aaia?iue_,, 255 якуни" xfId="52"/>
    <cellStyle name="Acdldnnueer" xfId="53"/>
    <cellStyle name="Alilciue [0]_ 2003 aia" xfId="54"/>
    <cellStyle name="Alilciue_ 2003 aia" xfId="55"/>
    <cellStyle name="Comma [0]_Sheet1 (2)" xfId="56"/>
    <cellStyle name="Comma0" xfId="57"/>
    <cellStyle name="Comma_Sheet1 (2)" xfId="58"/>
    <cellStyle name="Currency [0]_Sheet1 (2)" xfId="59"/>
    <cellStyle name="Currency0" xfId="60"/>
    <cellStyle name="Currency_Sheet1 (2)" xfId="61"/>
    <cellStyle name="Euro" xfId="62"/>
    <cellStyle name="I?ioaioiue" xfId="63"/>
    <cellStyle name="I`u?iue_Deri98_D" xfId="64"/>
    <cellStyle name="Iau?iue" xfId="65"/>
    <cellStyle name="Ineduararr?n? acdldnnueer" xfId="66"/>
    <cellStyle name="Normal_2003 6 ойлик хисоботлари xls" xfId="67"/>
    <cellStyle name="Nun??c [0]_ 2003 aia" xfId="68"/>
    <cellStyle name="Nun??c_ 2003 aia" xfId="69"/>
    <cellStyle name="Ociriniaue [0]_1" xfId="70"/>
    <cellStyle name="Ociriniaue_1" xfId="71"/>
    <cellStyle name="Oeiainiaue" xfId="72"/>
    <cellStyle name="Oeiainiaue [0]" xfId="73"/>
    <cellStyle name="Oeiainiaue_,, 255 якуни" xfId="74"/>
    <cellStyle name="s]&#13;&#10;;load=rrtsklst.exe&#13;&#10;Beep=yes&#13;&#10;NullPort=None&#13;&#10;BorderWidth=3&#13;&#10;CursorBlinkRate=530&#13;&#10;DoubleClickSpeed=452&#13;&#10;Programs=com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Обычный 2" xfId="85"/>
    <cellStyle name="Обычный 2 2" xfId="86"/>
    <cellStyle name="Обычный 3" xfId="87"/>
    <cellStyle name="Обычный 4" xfId="88"/>
    <cellStyle name="Обычный_Иш уринлари" xfId="89"/>
    <cellStyle name="Обычный_Прогн-НРМ-2010-2013-макет" xfId="90"/>
    <cellStyle name="Обычный_Форма - Янги иш ўринлари 1-пг" xfId="91"/>
    <cellStyle name="Процентный 2" xfId="92"/>
    <cellStyle name="Стиль 1" xfId="93"/>
    <cellStyle name="Тысячи [0]_  осн" xfId="94"/>
    <cellStyle name="Тысячи_  осн" xfId="95"/>
    <cellStyle name="Финансовый 2" xfId="96"/>
    <cellStyle name="ельводхоз" xfId="97"/>
    <cellStyle name="”љ‘ђћ‚ђќќ›‰" xfId="98"/>
    <cellStyle name="”ќђќ‘ћ‚›‰" xfId="99"/>
    <cellStyle name="”€љ‘€ђћ‚ђќќ›‰" xfId="100"/>
    <cellStyle name="”€ќђќ‘ћ‚›‰" xfId="101"/>
    <cellStyle name="„…ќ…†ќ›‰" xfId="102"/>
    <cellStyle name="‡ђѓћ‹ћ‚ћљ1" xfId="103"/>
    <cellStyle name="‡ђѓћ‹ћ‚ћљ2" xfId="104"/>
    <cellStyle name="€’ћѓћ‚›‰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43;&#1072;&#1083;&#1083;&#1072;-2005/EXCEL%20&#1093;&#1091;&#1078;&#1078;&#1072;&#1090;&#1083;&#1072;&#1088;&#1080;/123/&#1058;&#1086;&#1093;&#1080;&#1088;&#1073;&#1077;&#1082;%202003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UNDoc/MB/&#1052;&#1072;&#1083;&#1099;&#1081;%20&#1073;&#1080;&#1079;&#1085;&#1077;&#1089;/2006%20&#1081;&#1080;&#1083;%201%20&#1103;&#1088;&#1080;&#1084;%20&#1081;&#1080;&#1083;/2006%20&#1075;.%20&#1042;&#1099;&#1087;&#1086;&#1083;.%20&#1052;&#1077;&#1089;&#1103;&#1094;&#1072;&#10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60;&#1072;&#1088;&#1093;&#1086;&#1076;/&#1047;&#1072;&#1088;&#1073;&#1076;&#1086;&#1088;%2021,01,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47;&#1072;&#1088;&#107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JMAMAJANOV.ANTIMON/Local%20Settings/Temporary%20Internet%20Files/Content.IE5/CHEFKPEJ/&#1052;&#1086;&#1080;%20&#1076;&#1086;&#1082;&#1091;&#1084;&#1077;&#1085;&#1090;&#1099;/2001%20&#1081;&#1080;&#1083;/&#1061;&#1086;&#1082;&#1080;&#108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&#1040;&#1083;&#1080;&#1096;&#1077;&#1088;/&#1093;&#1086;&#1082;&#1080;&#1084;&#1075;&#1072;%20&#1084;&#1072;&#1098;&#1083;&#1091;&#1084;&#1086;&#1090;&#1083;&#1072;&#1088;/&#1088;&#1072;&#1079;&#1084;&#1077;&#1096;&#1077;&#1085;&#1080;&#1103;/&#1088;&#1072;&#1079;&#1084;&#1077;&#1096;&#1077;&#1085;&#1080;&#1103;%20&#1072;&#1088;&#1093;&#1080;&#1074;-&#1090;&#1077;&#1075;&#1084;&#1072;%20!%20%20!%20%20!%20!/&#1050;&#1080;&#1096;&#1083;&#1086;&#1082;%20&#1093;&#1091;&#1078;&#1072;&#1083;&#1080;&#1075;&#1080;%20&#1084;&#1072;&#1098;&#1083;&#1091;&#1084;&#1086;&#1090;&#1083;&#1072;&#1088;&#1080;/Dala%20isclari/2/&#1064;&#1072;&#1088;&#1090;&#1085;&#1086;&#1084;&#1072;/&#1058;&#1091;&#1084;&#1072;&#1085;%20&#1076;&#1080;&#1089;&#1077;&#1082;&#1090;&#1083;&#1072;&#1088;&#1080;/Paxta-2003/234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future/&#1052;&#1086;&#1080;%20&#1076;&#1086;&#1082;&#1091;&#1084;&#1077;&#1085;&#1090;&#1099;/&#1055;&#1072;&#1093;&#1090;&#1072;&#1082;&#1086;&#1088;/&#1064;&#1072;&#1088;&#1090;&#1085;&#1086;&#1084;&#1072;/&#1058;&#1091;&#1084;&#1072;&#1085;%20&#1076;&#1080;&#1089;&#1077;&#1082;&#1090;&#1083;&#1072;&#1088;&#1080;/Paxta-2003/234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EXCEL%20&#1093;&#1091;&#1078;&#1078;&#1072;&#1090;&#1083;&#1072;&#1088;&#1080;/&#1058;&#1086;&#1093;&#1080;&#1088;&#1073;&#1077;&#1082;%202003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e-52-5/Territoriya/&#1052;&#1086;&#1085;&#1080;&#1090;&#1086;&#1088;&#1080;&#1085;&#1075;%203-%20&#1089;&#1072;&#1085;&#1072;/&#1052;&#1086;&#1080;%20&#1076;&#1086;&#1082;&#1091;&#1084;&#1077;&#1085;&#1090;&#1099;/&#1052;&#1080;&#1088;&#1078;&#1072;&#1084;&#1086;&#1083;/2006%20&#1049;&#1048;&#1051;%20&#1061;&#1048;&#1057;&#1054;&#1041;&#1054;&#1058;&#1051;&#1040;&#1056;&#1048;/2006%20&#1049;&#1048;&#1051;%201%20&#1063;&#1054;&#1056;&#1040;&#1050;/XISOBOT/&#1048;&#1085;&#1076;&#1080;&#1082;&#1072;&#1090;/2005/2002%20&#1081;&#1080;&#1083;/2002%209%20&#1086;&#1081;&#1083;&#1080;&#1082;/2002.%209%20&#1086;&#1081;/&#1052;&#1086;&#1080;%20&#1076;&#1086;&#1082;&#1091;&#1084;&#1077;&#1085;&#1090;&#1099;/2001%20&#1081;&#1080;&#1083;/&#1061;&#1086;&#1082;&#1080;&#108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60;&#1072;&#1088;&#1093;&#1086;&#1076;/&#1056;&#1072;&#1073;&#1086;&#1095;&#1080;&#1081;%20&#1089;&#1090;&#1086;&#1083;/&#1060;&#1072;&#1088;&#1093;&#1086;&#1076;%202005%20-%202006%20&#1081;&#1080;&#1083;%20&#1052;&#1086;&#1081;%20&#1076;&#1086;&#1082;&#1091;&#1084;&#1077;&#1085;&#1090;&#1100;/&#1041;&#1040;&#1056;&#1063;&#1040;%20&#1061;&#1059;&#1044;&#1059;&#1044;&#1048;&#1049;%20&#1044;&#1040;&#1057;&#1058;&#1059;&#1056;&#1051;&#1040;&#1056;%201/2006%20&#1081;&#1080;&#1083;%20&#1076;&#1072;&#1089;&#1090;&#1091;&#1088;&#1085;&#1080;%20&#1073;&#1072;&#1078;&#1072;&#1088;&#1080;&#1083;&#1080;&#1096;&#1080;/Per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56;&#1072;&#1079;&#1084;%202005/&#1056;&#1072;&#1079;&#1084;%202005/&#1043;&#1072;&#1083;&#1083;&#1072;%202005/&#1043;&#1072;&#1083;&#1083;&#1072;%202004%20&#1096;%20&#1091;%20&#1076;%20&#1075;%20&#1086;%20&#1088;%20&#1083;%20&#1072;%20&#1096;/&#1076;&#1077;&#1082;&#1072;&#1073;&#1088;/&#1050;&#1072;&#1093;&#1088;&#1072;&#1084;&#1086;&#1085;/&#1047;&#1072;&#1088;&#1073;&#1076;&#1086;&#1088;%2028.05.04.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e-52-5/&#1086;&#1073;&#1097;&#1077;&#1077;/&#1064;&#1072;&#1093;&#1083;&#1086;/1-&#1055;%20&#1054;&#1073;&#1105;&#1084;/&#1044;&#1072;&#1096;&#1077;&#1090;/SANOAT/&#1072;&#1074;&#1075;&#1091;&#1089;&#1090;/&#1086;&#1073;&#1098;&#1077;&#1084;%20&#1080;%20&#1090;&#1085;&#1087;-&#1084;&#1072;&#108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DOCUME~1/future/LOCALS~1/TEMP/$wc/&#1091;&#1088;&#1080;&#1084;%20&#1082;&#1072;&#1077;&#1088;&#1076;&#1072;/&#1052;&#1086;&#1080;%20&#1076;&#1086;&#1082;&#1091;&#1084;&#1077;&#1085;&#1090;&#1099;/&#1064;&#1072;&#1088;&#1090;&#1085;&#1086;&#1084;&#1072;/&#1058;&#1091;&#1084;&#1072;&#1085;%20&#1076;&#1080;&#1089;&#1077;&#1082;&#1090;&#1083;&#1072;&#1088;&#1080;/Paxta-2003/234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0;&#1072;&#1093;&#1088;&#1072;&#1084;&#1086;&#1085;/&#1047;&#1072;&#1088;&#1073;&#1076;&#1086;&#1088;%2028.05.04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SEL_2001/OBL/Svod_OB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41;%2018.10.20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57;&#1077;&#1088;&#1090;.%20&#1089;&#1074;&#1086;&#1076;&#1082;&#1072;&#1083;&#1072;&#1088;/&#1072;&#1074;&#1075;&#1091;&#1089;&#1090;/&#1064;&#1072;&#1088;&#1090;&#1085;&#1086;&#1084;&#1072;/&#1058;&#1091;&#1084;&#1072;&#1085;%20&#1076;&#1080;&#1089;&#1077;&#1082;&#1090;&#1083;&#1072;&#1088;&#1080;/Paxta-2003/234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56;&#1072;&#1079;&#1084;%202005/&#1056;&#1072;&#1079;&#1084;%202005/&#1043;&#1072;&#1083;&#1083;&#1072;%202005/&#1043;&#1072;&#1083;&#1083;&#1072;%202004%20&#1096;%20&#1091;%20&#1076;%20&#1075;%20&#1086;%20&#1088;%20&#1083;%20&#1072;%20&#1096;/&#1076;&#1077;&#1082;&#1072;&#1073;&#1088;/&#1052;&#1086;&#1080;%20&#1076;&#1086;&#1082;&#1091;&#1084;&#1077;&#1085;&#1090;&#1099;/&#1055;&#1072;&#1093;&#1090;&#1072;%202004%20&#1081;&#1080;&#1083;%20&#1090;&#1077;&#1088;&#1080;&#1084;/&#1086;&#1082;&#1090;&#1103;&#1073;&#1088;%20&#1086;&#1081;&#1080;/123546/&#1052;&#1086;&#1080;%20&#1076;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900-4/jamoliddin/Documents%20and%20Settings/future/&#1052;&#1086;&#1080;%20&#1076;&#1086;&#1082;&#1091;&#1084;&#1077;&#1085;&#1090;&#1099;/&#1064;&#1058;&#1040;&#1041;%20&#1055;&#1040;&#1061;&#1058;&#1040;-%202004/&#1044;&#1080;&#1089;&#1082;&#1077;&#1090;&#1083;&#1072;&#1088;/&#1040;&#1083;&#1080;&#1096;&#1077;&#1088;/&#1093;&#1086;&#1082;&#1080;&#1084;&#1075;&#1072;%20&#1084;&#1072;&#1098;&#1083;&#1091;&#1084;&#1086;&#1090;&#1083;&#1072;&#1088;/&#1088;&#1072;&#1079;&#1084;&#1077;&#1096;&#1077;&#1085;&#1080;&#1103;/&#1088;&#1072;&#1079;&#1084;&#1077;&#1096;&#1077;&#1085;&#1080;&#1103;%20&#1072;&#1088;&#1093;&#1080;&#1074;-&#1090;&#1077;&#1075;&#1084;&#1072;%20!%20%20!%20%20!%20!/&#1050;&#1080;&#1096;&#1083;&#1086;&#1082;%20&#1093;&#1091;&#1078;&#1072;&#1083;&#1080;&#1075;&#1080;%20&#1084;&#1072;&#1098;&#1083;&#1091;&#1084;&#1086;&#1090;&#1083;&#1072;&#1088;&#1080;/Dala%20isclari/&#1054;&#1082;%20&#1084;&#1086;&#108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WINDOWS/&#1056;&#1072;&#1073;&#1086;&#1095;&#1080;&#1081;%20&#1089;&#1090;&#1086;&#1083;/SEL_2001/OBL/Svod_OB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43;&#1072;&#1083;&#1083;&#1072;/&#1089;&#1077;&#1088;&#1090;%20&#1073;-&#1095;&#1072;&#1056;&#1072;&#1079;&#108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0;&#1083;&#1080;&#1096;&#1077;&#1088;/&#1093;&#1086;&#1082;&#1080;&#1084;&#1075;&#1072;%20&#1084;&#1072;&#1098;&#1083;&#1091;&#1084;&#1086;&#1090;&#1083;&#1072;&#1088;/&#1088;&#1072;&#1079;&#1084;&#1077;&#1096;&#1077;&#1085;&#1080;&#1103;/&#1088;&#1072;&#1079;&#1084;&#1077;&#1096;&#1077;&#1085;&#1080;&#1103;%20&#1072;&#1088;&#1093;&#1080;&#1074;-&#1090;&#1077;&#1075;&#1084;&#1072;%20!%20%20!%20%20!%20!/&#1050;&#1080;&#1096;&#1083;&#1086;&#1082;%20&#1093;&#1091;&#1078;&#1072;&#1083;&#1080;&#1075;&#1080;%20&#1084;&#1072;&#1098;&#1083;&#1091;&#1084;&#1086;&#1090;&#1083;&#1072;&#1088;&#1080;/Dala%20isclari/&#1054;&#1082;%20&#1084;&#1086;&#108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43;&#1072;&#1083;&#1083;&#1072;-2005/EXCEL%20&#1093;&#1091;&#1078;&#1078;&#1072;&#1090;&#1083;&#1072;&#1088;&#1080;/123/&#1040;&#1073;&#1076;&#1091;&#1084;&#1091;&#1088;&#1086;&#1076;&#1075;&#1072;_&#1086;&#1093;&#108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Jamoliddin/&#1052;&#1086;&#1080;%20&#1076;&#1086;&#1082;&#1091;&#1084;&#1077;&#1085;&#1090;&#1099;/2004%20&#1081;&#1080;&#1083;%20&#1087;&#1072;&#1093;&#1090;&#1072;%20&#1090;&#1077;&#1088;&#1080;&#1084;%20&#1089;&#1074;&#1086;&#1076;&#1082;&#1072;/&#1047;&#1086;&#1084;&#1080;&#1085;%20&#1090;&#1091;&#1084;&#1072;&#1085;&#1080;%20&#1060;-5,&#1060;-2%20&#1089;&#1074;&#1086;&#1076;/&#1092;&#1086;&#1088;&#1084;&#1072;-5&#1072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9;&#1090;&#1082;&#1080;&#1088;/&#1052;&#1086;&#1080;%20&#1076;&#1086;&#1082;&#1091;&#1084;&#1077;&#1085;&#1090;&#1099;/&#1082;&#1072;&#1089;&#1085;&#1072;&#1095;&#1080;%2003.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khgalteria/&#1056;&#1072;&#1073;&#1086;&#1095;&#1080;&#1081;%20&#1089;&#1090;&#1086;&#1083;/Documents%20and%20Settings/MSI%20SIS%20651%20M-V/&#1056;&#1072;&#1073;&#1086;&#1095;&#1080;&#1081;%20&#1089;&#1090;&#1086;&#1083;/&#1044;&#1077;&#1073;&#1080;&#1090;&#1086;&#1088;/&#1058;&#1091;&#1096;&#1091;&#1084;%20&#1086;&#1081;&#1084;&#1072;-&#1086;&#1081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UNDoc/MB/&#1052;&#1072;&#1083;&#1099;&#1081;%20&#1073;&#1080;&#1079;&#1085;&#1077;&#1089;/&#1052;&#1086;&#1080;%20&#1076;&#1086;&#1082;&#1091;&#1084;&#1077;&#1085;&#1090;&#1099;/&#1054;&#1090;&#1095;&#1077;&#1090;/2005%20&#1081;&#1080;&#1083;/&#1052;&#1080;&#1085;&#1101;&#1082;&#1086;&#1085;&#1086;&#1084;&#1080;&#1082;&#1072;/Asqar/&#1040;&#1076;&#1088;&#1077;&#1089;.&#1087;&#1088;&#1086;&#1075;-&#1084;&#1099;/2001%20&#1081;&#1080;&#1083;/&#1061;&#1086;&#1082;&#1080;&#108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56;&#1072;&#1079;&#1084;%202005/&#1056;&#1072;&#1079;&#1084;%202005/&#1043;&#1072;&#1083;&#1083;&#1072;%202005/&#1043;&#1072;&#1083;&#1083;&#1072;%202004%20&#1096;%20&#1091;%20&#1076;%20&#1075;%20&#1086;%20&#1088;%20&#1083;%20&#1072;%20&#1096;/&#1076;&#1077;&#1082;&#1072;&#1073;&#1088;/&#1052;&#1086;&#1080;%20&#1076;&#1086;&#1082;&#1091;&#1084;&#1077;&#1085;&#1090;&#1099;/&#1055;&#1072;&#1093;&#1090;&#1072;%202004%20&#1081;&#1080;&#1083;%20&#1090;&#1077;&#1088;&#1080;&#1084;/&#1086;&#1082;&#1090;&#1103;&#1073;&#1088;%20&#1086;&#1081;&#1080;/123546/&#1047;&#1072;&#1088;&#1073;&#1076;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2008%20&#1081;&#1080;&#1083;%20&#1087;&#1088;&#1086;&#1075;&#1085;&#1086;&#1079;/&#1064;&#1072;&#1093;&#1083;&#1086;/1-&#1055;%20&#1054;&#1073;&#1105;&#1084;/&#1044;&#1072;&#1096;&#1077;&#1090;/SANOAT/&#1072;&#1074;&#1075;&#1091;&#1089;&#1090;/&#1086;&#1073;&#1098;&#1077;&#1084;%20&#1080;%20&#1090;&#1085;&#1087;-&#1084;&#1072;&#1081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Asliddin/Asl/&#1044;&#1072;&#1089;&#1090;&#1091;&#1088;-2007&#1081;/&#1044;&#1072;&#1089;&#1090;&#1091;&#1088;&#1083;&#1072;&#1088;/&#1046;&#1080;&#1079;&#1079;&#1072;&#1093;/last/9%20-&#1084;&#1072;&#1088;&#1090;%20&#1044;&#1072;&#1089;&#1090;&#1091;&#1088;&#1080;/&#1050;&#1080;&#1096;&#1083;&#1086;&#1082;%20&#1093;&#1091;&#1078;&#1072;&#1083;&#1080;&#1075;&#1080;/&#1046;&#1072;&#1076;&#1074;&#1072;&#1083;%2010,10&#1072;,11,12/308%201%20&#1092;&#1077;&#1074;&#1088;&#1072;&#1083;%20&#1052;&#1054;&#1053;&#1048;&#105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UNDoc/MB/&#1052;&#1072;&#1083;&#1099;&#1081;%20&#1073;&#1080;&#1079;&#1085;&#1077;&#1089;/&#1059;&#1090;&#1082;&#1080;&#1088;/&#1058;&#1091;&#1096;&#1091;&#1084;/2004%20&#1081;&#1080;&#1083;%20&#1050;&#1086;&#1084;/&#1058;&#1091;&#1096;&#1091;&#1084;%202/&#1052;&#1086;&#1080;%20&#1082;&#1086;&#1084;/&#1053;&#1091;&#1096;&#1072;&#1088;&#1086;&#1074;/&#1052;&#1086;&#1080;%20&#1076;&#1086;&#1082;&#1091;&#1084;&#1077;&#1085;&#1090;&#1099;/2001%20&#1081;&#1080;&#1083;/&#1061;&#1086;&#1082;&#1080;&#1084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74;&#1072;&#1093;&#1086;&#1073;/&#1048;&#1082;&#1090;&#1080;&#1089;&#1086;&#1076;/Paxta%202004/&#1072;&#1088;&#1093;&#1080;&#1074;/&#1040;&#1083;&#1080;&#1096;&#1077;&#1088;/&#1093;&#1086;&#1082;&#1080;&#1084;&#1075;&#1072;%20&#1084;&#1072;&#1098;&#1083;&#1091;&#1084;&#1086;&#1090;&#1083;&#1072;&#1088;/&#1088;&#1072;&#1079;&#1084;&#1077;&#1096;&#1077;&#1085;&#1080;&#1103;/&#1088;&#1072;&#1079;&#1084;&#1077;&#1096;&#1077;&#1085;&#1080;&#1103;%20&#1072;&#1088;&#1093;&#1080;&#1074;-&#1090;&#1077;&#1075;&#1084;&#1072;%20!%20%20!%20%20!%20!/&#1050;&#1080;&#1096;&#1083;&#1086;&#1082;%20&#1093;&#1091;&#1078;&#1072;&#1083;&#1080;&#1075;&#1080;%20&#1084;&#1072;&#1098;&#1083;&#1091;&#1084;&#1086;&#1090;&#1083;&#1072;&#1088;&#1080;/Dala%20isc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User/&#1056;&#1072;&#1073;&#1086;&#1095;&#1080;&#1081;%20&#1089;&#1090;&#1086;&#1083;/&#1050;&#1086;&#1087;&#1080;&#1103;%202007%20&#1076;&#1072;&#1089;&#1090;&#1091;&#1088;-&#1058;&#1059;&#1052;&#1040;&#1053;&#1083;&#1072;&#1088;/2007&#1081;&#1080;&#1083;/&#1055;&#1088;&#1086;&#1075;&#1085;&#1086;&#1079;%202007%20&#1081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UNDoc/MB/&#1052;&#1072;&#1083;&#1099;&#1081;%20&#1073;&#1080;&#1079;&#1085;&#1077;&#1089;/&#1059;&#1090;&#1082;&#1080;&#1088;/&#1058;&#1091;&#1096;&#1091;&#1084;/2004%20&#1081;&#1080;&#1083;%20&#1050;&#1086;&#1084;/&#1058;&#1091;&#1096;&#1091;&#1084;%202/&#1052;&#1086;&#1080;%20&#1082;&#1086;&#1084;/&#1053;&#1091;&#1096;&#1072;&#1088;&#1086;&#1074;/&#1052;&#1086;&#1080;%20&#1076;&#1086;&#1082;&#1091;&#1084;&#1077;&#1085;&#1090;&#1099;/2001%20&#1081;&#1080;&#1083;/&#1061;&#1086;&#1082;&#1080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ws83/&#1052;&#1086;&#1080;%20&#1076;&#1086;&#1082;&#1091;&#1084;&#1077;&#1085;&#1090;&#1099;/Bobur/&#1057;&#1090;&#1072;&#1090;&#1080;&#1089;&#1090;&#1080;&#1082;&#1072;/&#1048;&#1084;&#1087;&#1086;&#1088;&#1090;%202000-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42;&#1080;&#1083;&#1086;&#1103;&#1090;&#1083;&#1072;&#1088;%20-%20&#1050;&#1072;&#1089;&#1072;&#1085;&#1072;%20&#1074;&#1072;%20&#1071;&#1048;&#1038;%201%20&#1082;&#1074;/Documents%20and%20Settings/Admin/My%20Documents/RM_2004/&#1048;&#1096;%20&#1091;&#1088;&#1085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308%20-%20%20255%20&#1073;&#1091;&#1081;&#1080;&#1095;&#1072;%20&#1092;&#1072;&#1082;&#1089;/2007%20&#1049;&#1048;&#1051;&#1076;&#1072;/308%201%20&#1092;&#1077;&#1074;&#1088;&#1072;&#1083;%20&#1052;&#1054;&#1053;&#1048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Уругликка"/>
      <sheetName val="копланмай"/>
      <sheetName val="фориш свод"/>
      <sheetName val="Фориш 2003"/>
      <sheetName val="Жиззах янги раз"/>
      <sheetName val="банк табл"/>
      <sheetName val="Лист2"/>
      <sheetName val="Ресстр2"/>
      <sheetName val="реестр3"/>
      <sheetName val="Реест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аб.3,1 "/>
      <sheetName val="Таб.3,2"/>
      <sheetName val="Таб.3,3"/>
      <sheetName val="Таб.3,4"/>
      <sheetName val="Таб.5,4"/>
      <sheetName val="Таб.5,9"/>
      <sheetName val="Таб.5,12"/>
      <sheetName val="Таб.5,12 б"/>
      <sheetName val="Таб.5,12 в"/>
      <sheetName val="Таб.5,13"/>
      <sheetName val="Таб.5,14"/>
      <sheetName val="Таб.5,15"/>
      <sheetName val="Таб.5,20-а"/>
      <sheetName val="Таб.5,20-б"/>
      <sheetName val="Су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рбдор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рб"/>
      <sheetName val="шахобча"/>
      <sheetName val="Компост"/>
      <sheetName val="Март"/>
      <sheetName val="Феврал"/>
      <sheetName val="кирим "/>
      <sheetName val="ачёт"/>
      <sheetName val="чиким "/>
      <sheetName val="ЧЕГИР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ып 01.01.02г."/>
      <sheetName val="прилож.1 (6)"/>
      <sheetName val="прилож.1 (7)"/>
      <sheetName val="прилож.1 (8)"/>
      <sheetName val="прилож.1 (9)"/>
      <sheetName val="Лист1"/>
      <sheetName val="прилож.1 (2)"/>
      <sheetName val="Прил.2"/>
      <sheetName val="Прил.2 (5)"/>
      <sheetName val="Прилож.1&quot;а&quot;"/>
      <sheetName val="Прилож.1&quot;а&quot; (2)"/>
      <sheetName val="01г СводМест"/>
      <sheetName val="Прил.2 (3)"/>
      <sheetName val="Прил.2 (4)"/>
      <sheetName val="Лист2"/>
      <sheetName val="прилож.3"/>
      <sheetName val="Лист3(1)"/>
      <sheetName val="прилож.3(2)"/>
      <sheetName val="прилож.3 (3)"/>
      <sheetName val="прилож.3 (4)"/>
      <sheetName val="Прил.5"/>
      <sheetName val="Прил.5А"/>
      <sheetName val="Прилож.5Б"/>
      <sheetName val="Прилож.5Б (2)"/>
      <sheetName val="Лист5"/>
      <sheetName val="Лист5 (2)"/>
      <sheetName val="Лист8(3)"/>
      <sheetName val="Лист9"/>
      <sheetName val="Лист10"/>
      <sheetName val="Лист11"/>
      <sheetName val="Лист12"/>
      <sheetName val="Лист13"/>
      <sheetName val="Лист14"/>
      <sheetName val="Лист14 (3)"/>
      <sheetName val="Лист15"/>
      <sheetName val="Лист16"/>
      <sheetName val="Лист17"/>
      <sheetName val="Лист18"/>
      <sheetName val="Лист1 (2)"/>
      <sheetName val="прилож.3 (5)"/>
      <sheetName val="Прил.2??_x0010_[Хок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  <sheetName val="форма-1_(2)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T2344 (2)"/>
      <sheetName val="Лист5"/>
      <sheetName val="сэс"/>
      <sheetName val="Лист6"/>
      <sheetName val="Лист2"/>
      <sheetName val="Лист1"/>
      <sheetName val="Лист4"/>
      <sheetName val="Лист3"/>
      <sheetName val="мал.б(293)из. коп."/>
      <sheetName val="Лист9"/>
      <sheetName val="Лист7 (2)"/>
      <sheetName val="Лист7"/>
      <sheetName val="фермерлар(48- 68)гачаруйихати"/>
      <sheetName val="Лист8"/>
      <sheetName val="KAT23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Йигилишга 28.05.04.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 тнп по рай"/>
      <sheetName val="всего объем-МАЙ-2006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  <sheetName val="Общая"/>
      <sheetName val="Кредит1"/>
      <sheetName val="Кредит2"/>
      <sheetName val="Кредит3"/>
      <sheetName val="Кредит4"/>
      <sheetName val="Источн финансир"/>
      <sheetName val="форма-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Йигилишга 28.05.04."/>
      <sheetName val="Йигилишга_28_05_04_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КБ10_04 (2)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3 култи "/>
      <sheetName val="культивация0,1"/>
      <sheetName val="культивация0,1 (2)"/>
      <sheetName val="Лист1"/>
      <sheetName val="Лист2"/>
      <sheetName val="Лист3"/>
      <sheetName val="Гай пахта"/>
      <sheetName val="форма-3_култи_"/>
      <sheetName val="культивация0,1_(2)"/>
      <sheetName val="Гай_пах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жа 16458"/>
      <sheetName val="#ССЫЛКА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3 култи "/>
      <sheetName val="культивация0,1"/>
      <sheetName val="культивация0,1 (2)"/>
      <sheetName val="Лист1"/>
      <sheetName val="Лист2"/>
      <sheetName val="Лист3"/>
      <sheetName val="уюшмага10,09 холатига"/>
      <sheetName val="#ССЫЛКА"/>
      <sheetName val="Массив"/>
      <sheetName val="форма-3_култи_"/>
      <sheetName val="культивация0,1_(2)"/>
      <sheetName val="уюшмага10,09_холати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Уюшмага 2-Ф"/>
      <sheetName val="уюшмага10,09 холатига"/>
      <sheetName val="Жами свод"/>
      <sheetName val="Уюшмага Форма-2"/>
      <sheetName val="Уюшмага Ж10,09"/>
      <sheetName val="Массив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3)"/>
      <sheetName val="Лист1 (13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Тушум (2)"/>
      <sheetName val="#ССЫЛКА"/>
      <sheetName val="Фориш 2003"/>
      <sheetName val="Тушум_(2)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RA_235"/>
      <sheetName val="№2б"/>
      <sheetName val="ЭЛ"/>
      <sheetName val="фориш_свод"/>
      <sheetName val="Фориш_2003"/>
      <sheetName val="Жиззах_янги_раз"/>
      <sheetName val="уюшмага10,09_холатига"/>
      <sheetName val="ХЮ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Йигилишга 28.05.04.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 тнп по рай"/>
      <sheetName val="всего объем-МАЙ-2006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2а"/>
      <sheetName val="3"/>
      <sheetName val="3а"/>
      <sheetName val="4"/>
      <sheetName val="5"/>
      <sheetName val="6"/>
      <sheetName val="7"/>
      <sheetName val="8"/>
      <sheetName val="9"/>
      <sheetName val="10"/>
      <sheetName val="11 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(2)"/>
      <sheetName val="Солиев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свыше 100тыс.долл."/>
      <sheetName val="test"/>
      <sheetName val="Жиззах янги раз"/>
      <sheetName val="Импорт 2000-2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-3(6 мес) фин уз без мех"/>
      <sheetName val="спец форма 6 месбез мехнат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2а"/>
      <sheetName val="3"/>
      <sheetName val="3а"/>
      <sheetName val="4"/>
      <sheetName val="5"/>
      <sheetName val="6"/>
      <sheetName val="7"/>
      <sheetName val="8"/>
      <sheetName val="9"/>
      <sheetName val="10"/>
      <sheetName val="11 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B48" activeCellId="0" sqref="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2.85"/>
    <col collapsed="false" customWidth="true" hidden="false" outlineLevel="0" max="3" min="3" style="1" width="9.99"/>
    <col collapsed="false" customWidth="true" hidden="false" outlineLevel="0" max="10" min="4" style="1" width="11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G1" s="2" t="s">
        <v>0</v>
      </c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B3" s="4" t="s">
        <v>2</v>
      </c>
      <c r="C3" s="4"/>
      <c r="D3" s="5" t="s">
        <v>3</v>
      </c>
      <c r="E3" s="6"/>
      <c r="F3" s="7"/>
      <c r="G3" s="7"/>
      <c r="H3" s="8"/>
      <c r="I3" s="8"/>
    </row>
    <row r="4" customFormat="false" ht="15.75" hidden="false" customHeight="true" outlineLevel="0" collapsed="false">
      <c r="J4" s="9"/>
    </row>
    <row r="5" customFormat="false" ht="42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7.25" hidden="false" customHeight="true" outlineLevel="0" collapsed="false">
      <c r="A6" s="11" t="s">
        <v>14</v>
      </c>
      <c r="B6" s="11" t="s">
        <v>15</v>
      </c>
      <c r="C6" s="11" t="s">
        <v>16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</row>
    <row r="7" customFormat="false" ht="16.5" hidden="false" customHeight="false" outlineLevel="0" collapsed="false">
      <c r="A7" s="2"/>
      <c r="B7" s="2"/>
      <c r="C7" s="2"/>
      <c r="D7" s="12"/>
      <c r="E7" s="12"/>
      <c r="F7" s="12"/>
      <c r="G7" s="12"/>
      <c r="H7" s="12"/>
      <c r="I7" s="12"/>
      <c r="J7" s="12"/>
    </row>
    <row r="8" customFormat="false" ht="32.25" hidden="false" customHeight="true" outlineLevel="0" collapsed="false">
      <c r="A8" s="13" t="s">
        <v>17</v>
      </c>
      <c r="B8" s="13"/>
      <c r="C8" s="14" t="s">
        <v>18</v>
      </c>
      <c r="D8" s="14" t="n">
        <v>370</v>
      </c>
      <c r="E8" s="14" t="n">
        <v>339</v>
      </c>
      <c r="F8" s="14" t="n">
        <v>370</v>
      </c>
      <c r="G8" s="14" t="n">
        <v>370</v>
      </c>
      <c r="H8" s="14" t="n">
        <v>370</v>
      </c>
      <c r="I8" s="14" t="n">
        <v>370</v>
      </c>
      <c r="J8" s="14" t="n">
        <v>376</v>
      </c>
    </row>
    <row r="9" customFormat="false" ht="26.25" hidden="false" customHeight="true" outlineLevel="0" collapsed="false">
      <c r="A9" s="15" t="s">
        <v>19</v>
      </c>
      <c r="B9" s="15"/>
      <c r="C9" s="16" t="s">
        <v>20</v>
      </c>
      <c r="D9" s="16" t="n">
        <v>245</v>
      </c>
      <c r="E9" s="16" t="n">
        <v>247</v>
      </c>
      <c r="F9" s="16" t="n">
        <v>253</v>
      </c>
      <c r="G9" s="16" t="n">
        <v>253</v>
      </c>
      <c r="H9" s="16" t="n">
        <v>253</v>
      </c>
      <c r="I9" s="16" t="n">
        <v>253</v>
      </c>
      <c r="J9" s="16" t="n">
        <v>253</v>
      </c>
    </row>
    <row r="10" customFormat="false" ht="26.25" hidden="false" customHeight="true" outlineLevel="0" collapsed="false">
      <c r="A10" s="15" t="s">
        <v>21</v>
      </c>
      <c r="B10" s="15"/>
      <c r="C10" s="16" t="s">
        <v>22</v>
      </c>
      <c r="D10" s="17" t="n">
        <v>1960</v>
      </c>
      <c r="E10" s="16" t="n">
        <v>1975</v>
      </c>
      <c r="F10" s="16" t="n">
        <v>2019</v>
      </c>
      <c r="G10" s="16" t="n">
        <v>2019</v>
      </c>
      <c r="H10" s="16" t="n">
        <v>2019</v>
      </c>
      <c r="I10" s="16" t="n">
        <v>2019</v>
      </c>
      <c r="J10" s="16" t="n">
        <v>2019</v>
      </c>
    </row>
    <row r="11" customFormat="false" ht="26.25" hidden="false" customHeight="true" outlineLevel="0" collapsed="false">
      <c r="A11" s="15" t="s">
        <v>23</v>
      </c>
      <c r="B11" s="15"/>
      <c r="C11" s="16" t="s">
        <v>22</v>
      </c>
      <c r="D11" s="16" t="n">
        <v>8</v>
      </c>
      <c r="E11" s="16" t="n">
        <v>8</v>
      </c>
      <c r="F11" s="16" t="n">
        <v>8</v>
      </c>
      <c r="G11" s="16" t="n">
        <v>8</v>
      </c>
      <c r="H11" s="16" t="n">
        <v>8</v>
      </c>
      <c r="I11" s="16" t="n">
        <v>8</v>
      </c>
      <c r="J11" s="16" t="n">
        <v>8</v>
      </c>
    </row>
    <row r="12" customFormat="false" ht="26.25" hidden="false" customHeight="true" outlineLevel="0" collapsed="false">
      <c r="A12" s="15" t="s">
        <v>24</v>
      </c>
      <c r="B12" s="15"/>
      <c r="C12" s="16" t="s">
        <v>25</v>
      </c>
      <c r="D12" s="16" t="n">
        <v>725359</v>
      </c>
      <c r="E12" s="16" t="n">
        <v>669595</v>
      </c>
      <c r="F12" s="16" t="n">
        <v>747030</v>
      </c>
      <c r="G12" s="16" t="n">
        <v>747030</v>
      </c>
      <c r="H12" s="16" t="n">
        <v>747030</v>
      </c>
      <c r="I12" s="16" t="n">
        <v>747030</v>
      </c>
      <c r="J12" s="16" t="n">
        <v>759144</v>
      </c>
    </row>
    <row r="13" customFormat="false" ht="26.25" hidden="false" customHeight="true" outlineLevel="0" collapsed="false">
      <c r="A13" s="18" t="s">
        <v>26</v>
      </c>
      <c r="B13" s="18"/>
      <c r="C13" s="19" t="s">
        <v>22</v>
      </c>
      <c r="D13" s="20"/>
      <c r="E13" s="21"/>
      <c r="F13" s="21"/>
      <c r="G13" s="21"/>
      <c r="H13" s="22"/>
      <c r="I13" s="22"/>
      <c r="J13" s="23"/>
    </row>
    <row r="14" customFormat="false" ht="18" hidden="false" customHeight="true" outlineLevel="0" collapsed="false">
      <c r="A14" s="24"/>
      <c r="B14" s="25" t="s">
        <v>27</v>
      </c>
      <c r="C14" s="26"/>
      <c r="D14" s="27"/>
      <c r="E14" s="27"/>
      <c r="F14" s="27"/>
      <c r="G14" s="27"/>
      <c r="H14" s="27"/>
      <c r="I14" s="27"/>
      <c r="J14" s="28"/>
    </row>
    <row r="15" customFormat="false" ht="26.25" hidden="false" customHeight="true" outlineLevel="0" collapsed="false">
      <c r="A15" s="29" t="s">
        <v>14</v>
      </c>
      <c r="B15" s="30" t="s">
        <v>28</v>
      </c>
      <c r="C15" s="14" t="s">
        <v>18</v>
      </c>
      <c r="D15" s="14" t="n">
        <v>26</v>
      </c>
      <c r="E15" s="14" t="n">
        <v>26</v>
      </c>
      <c r="F15" s="14" t="n">
        <v>26</v>
      </c>
      <c r="G15" s="14" t="n">
        <v>26</v>
      </c>
      <c r="H15" s="14" t="n">
        <v>26</v>
      </c>
      <c r="I15" s="14" t="n">
        <v>26</v>
      </c>
      <c r="J15" s="14" t="n">
        <v>26</v>
      </c>
    </row>
    <row r="16" customFormat="false" ht="26.25" hidden="false" customHeight="true" outlineLevel="0" collapsed="false">
      <c r="A16" s="31" t="s">
        <v>29</v>
      </c>
      <c r="B16" s="32" t="s">
        <v>30</v>
      </c>
      <c r="C16" s="16" t="s">
        <v>20</v>
      </c>
      <c r="D16" s="16" t="n">
        <v>245</v>
      </c>
      <c r="E16" s="16" t="n">
        <v>247</v>
      </c>
      <c r="F16" s="16" t="n">
        <v>253</v>
      </c>
      <c r="G16" s="16" t="n">
        <v>253</v>
      </c>
      <c r="H16" s="16" t="n">
        <v>253</v>
      </c>
      <c r="I16" s="16" t="n">
        <v>253</v>
      </c>
      <c r="J16" s="16" t="n">
        <v>253</v>
      </c>
    </row>
    <row r="17" customFormat="false" ht="26.25" hidden="false" customHeight="true" outlineLevel="0" collapsed="false">
      <c r="A17" s="31" t="s">
        <v>31</v>
      </c>
      <c r="B17" s="32" t="s">
        <v>32</v>
      </c>
      <c r="C17" s="16" t="s">
        <v>22</v>
      </c>
      <c r="D17" s="17" t="n">
        <v>1960</v>
      </c>
      <c r="E17" s="16" t="n">
        <v>1975</v>
      </c>
      <c r="F17" s="16" t="n">
        <v>2019</v>
      </c>
      <c r="G17" s="16" t="n">
        <v>2019</v>
      </c>
      <c r="H17" s="16" t="n">
        <v>2019</v>
      </c>
      <c r="I17" s="16" t="n">
        <v>2019</v>
      </c>
      <c r="J17" s="16" t="n">
        <v>2019</v>
      </c>
    </row>
    <row r="18" customFormat="false" ht="26.25" hidden="false" customHeight="true" outlineLevel="0" collapsed="false">
      <c r="A18" s="31" t="s">
        <v>33</v>
      </c>
      <c r="B18" s="32" t="s">
        <v>34</v>
      </c>
      <c r="C18" s="16" t="s">
        <v>22</v>
      </c>
      <c r="D18" s="16" t="n">
        <v>8</v>
      </c>
      <c r="E18" s="16" t="n">
        <v>8</v>
      </c>
      <c r="F18" s="16" t="n">
        <v>8</v>
      </c>
      <c r="G18" s="16" t="n">
        <v>8</v>
      </c>
      <c r="H18" s="16" t="n">
        <v>8</v>
      </c>
      <c r="I18" s="16" t="n">
        <v>8</v>
      </c>
      <c r="J18" s="16" t="n">
        <v>8</v>
      </c>
    </row>
    <row r="19" customFormat="false" ht="26.25" hidden="false" customHeight="true" outlineLevel="0" collapsed="false">
      <c r="A19" s="31" t="s">
        <v>35</v>
      </c>
      <c r="B19" s="32" t="s">
        <v>36</v>
      </c>
      <c r="C19" s="16" t="s">
        <v>25</v>
      </c>
      <c r="D19" s="17" t="n">
        <v>50971</v>
      </c>
      <c r="E19" s="16" t="n">
        <v>51355</v>
      </c>
      <c r="F19" s="16" t="n">
        <v>52494</v>
      </c>
      <c r="G19" s="16" t="n">
        <v>52494</v>
      </c>
      <c r="H19" s="16" t="n">
        <v>52494</v>
      </c>
      <c r="I19" s="16" t="n">
        <v>52494</v>
      </c>
      <c r="J19" s="16" t="n">
        <v>52494</v>
      </c>
    </row>
    <row r="20" customFormat="false" ht="26.25" hidden="false" customHeight="true" outlineLevel="0" collapsed="false">
      <c r="A20" s="33" t="s">
        <v>37</v>
      </c>
      <c r="B20" s="34" t="s">
        <v>26</v>
      </c>
      <c r="C20" s="19" t="s">
        <v>22</v>
      </c>
      <c r="D20" s="19"/>
      <c r="E20" s="19"/>
      <c r="F20" s="19"/>
      <c r="G20" s="19"/>
      <c r="H20" s="35"/>
      <c r="I20" s="35"/>
      <c r="J20" s="36"/>
    </row>
    <row r="21" customFormat="false" ht="26.25" hidden="false" customHeight="true" outlineLevel="0" collapsed="false">
      <c r="A21" s="29" t="s">
        <v>38</v>
      </c>
      <c r="B21" s="30" t="s">
        <v>39</v>
      </c>
      <c r="C21" s="14" t="s">
        <v>18</v>
      </c>
      <c r="D21" s="14" t="n">
        <v>34</v>
      </c>
      <c r="E21" s="14" t="n">
        <v>25</v>
      </c>
      <c r="F21" s="14" t="n">
        <v>28</v>
      </c>
      <c r="G21" s="14" t="n">
        <v>28</v>
      </c>
      <c r="H21" s="14" t="n">
        <v>28</v>
      </c>
      <c r="I21" s="14" t="n">
        <v>28</v>
      </c>
      <c r="J21" s="14" t="n">
        <v>28</v>
      </c>
    </row>
    <row r="22" customFormat="false" ht="26.25" hidden="false" customHeight="true" outlineLevel="0" collapsed="false">
      <c r="A22" s="31" t="s">
        <v>40</v>
      </c>
      <c r="B22" s="32" t="s">
        <v>41</v>
      </c>
      <c r="C22" s="16" t="s">
        <v>20</v>
      </c>
      <c r="D22" s="16" t="n">
        <v>245</v>
      </c>
      <c r="E22" s="16" t="n">
        <v>247</v>
      </c>
      <c r="F22" s="16" t="n">
        <v>253</v>
      </c>
      <c r="G22" s="16" t="n">
        <v>253</v>
      </c>
      <c r="H22" s="16" t="n">
        <v>253</v>
      </c>
      <c r="I22" s="16" t="n">
        <v>253</v>
      </c>
      <c r="J22" s="16" t="n">
        <v>253</v>
      </c>
    </row>
    <row r="23" customFormat="false" ht="26.25" hidden="false" customHeight="true" outlineLevel="0" collapsed="false">
      <c r="A23" s="31" t="s">
        <v>42</v>
      </c>
      <c r="B23" s="32" t="s">
        <v>43</v>
      </c>
      <c r="C23" s="16" t="s">
        <v>22</v>
      </c>
      <c r="D23" s="17" t="n">
        <v>1960</v>
      </c>
      <c r="E23" s="16" t="n">
        <v>1975</v>
      </c>
      <c r="F23" s="16" t="n">
        <v>2019</v>
      </c>
      <c r="G23" s="16" t="n">
        <v>2019</v>
      </c>
      <c r="H23" s="16" t="n">
        <v>2019</v>
      </c>
      <c r="I23" s="16" t="n">
        <v>2019</v>
      </c>
      <c r="J23" s="16" t="n">
        <v>2019</v>
      </c>
    </row>
    <row r="24" customFormat="false" ht="26.25" hidden="false" customHeight="true" outlineLevel="0" collapsed="false">
      <c r="A24" s="31" t="s">
        <v>44</v>
      </c>
      <c r="B24" s="32" t="s">
        <v>34</v>
      </c>
      <c r="C24" s="16" t="s">
        <v>22</v>
      </c>
      <c r="D24" s="16" t="n">
        <v>8</v>
      </c>
      <c r="E24" s="16" t="n">
        <v>8</v>
      </c>
      <c r="F24" s="16" t="n">
        <v>8</v>
      </c>
      <c r="G24" s="16" t="n">
        <v>8</v>
      </c>
      <c r="H24" s="16" t="n">
        <v>8</v>
      </c>
      <c r="I24" s="16" t="n">
        <v>8</v>
      </c>
      <c r="J24" s="16" t="n">
        <v>8</v>
      </c>
    </row>
    <row r="25" customFormat="false" ht="26.25" hidden="false" customHeight="true" outlineLevel="0" collapsed="false">
      <c r="A25" s="31" t="s">
        <v>45</v>
      </c>
      <c r="B25" s="32" t="s">
        <v>36</v>
      </c>
      <c r="C25" s="16" t="s">
        <v>25</v>
      </c>
      <c r="D25" s="17" t="n">
        <v>66655</v>
      </c>
      <c r="E25" s="16" t="n">
        <v>49380</v>
      </c>
      <c r="F25" s="16" t="n">
        <v>56532</v>
      </c>
      <c r="G25" s="16" t="n">
        <v>56532</v>
      </c>
      <c r="H25" s="16" t="n">
        <v>56532</v>
      </c>
      <c r="I25" s="16" t="n">
        <v>56532</v>
      </c>
      <c r="J25" s="16" t="n">
        <v>56532</v>
      </c>
    </row>
    <row r="26" customFormat="false" ht="26.25" hidden="false" customHeight="true" outlineLevel="0" collapsed="false">
      <c r="A26" s="37" t="s">
        <v>46</v>
      </c>
      <c r="B26" s="34" t="s">
        <v>26</v>
      </c>
      <c r="C26" s="19" t="s">
        <v>22</v>
      </c>
      <c r="D26" s="19"/>
      <c r="E26" s="19"/>
      <c r="F26" s="19"/>
      <c r="G26" s="19"/>
      <c r="H26" s="35"/>
      <c r="I26" s="35"/>
      <c r="J26" s="36"/>
    </row>
    <row r="27" customFormat="false" ht="26.25" hidden="false" customHeight="true" outlineLevel="0" collapsed="false">
      <c r="A27" s="29" t="s">
        <v>47</v>
      </c>
      <c r="B27" s="30" t="s">
        <v>48</v>
      </c>
      <c r="C27" s="14" t="s">
        <v>18</v>
      </c>
      <c r="D27" s="14" t="n">
        <v>14</v>
      </c>
      <c r="E27" s="14" t="n">
        <v>15</v>
      </c>
      <c r="F27" s="14" t="n">
        <v>15</v>
      </c>
      <c r="G27" s="14" t="n">
        <v>15</v>
      </c>
      <c r="H27" s="14" t="n">
        <v>15</v>
      </c>
      <c r="I27" s="14" t="n">
        <v>15</v>
      </c>
      <c r="J27" s="14" t="n">
        <v>15</v>
      </c>
    </row>
    <row r="28" customFormat="false" ht="26.25" hidden="false" customHeight="true" outlineLevel="0" collapsed="false">
      <c r="A28" s="31" t="s">
        <v>49</v>
      </c>
      <c r="B28" s="32" t="s">
        <v>50</v>
      </c>
      <c r="C28" s="16" t="s">
        <v>20</v>
      </c>
      <c r="D28" s="16" t="n">
        <v>245</v>
      </c>
      <c r="E28" s="16" t="n">
        <v>247</v>
      </c>
      <c r="F28" s="16" t="n">
        <v>253</v>
      </c>
      <c r="G28" s="16" t="n">
        <v>253</v>
      </c>
      <c r="H28" s="16" t="n">
        <v>253</v>
      </c>
      <c r="I28" s="16" t="n">
        <v>253</v>
      </c>
      <c r="J28" s="16" t="n">
        <v>253</v>
      </c>
    </row>
    <row r="29" customFormat="false" ht="26.25" hidden="false" customHeight="true" outlineLevel="0" collapsed="false">
      <c r="A29" s="31" t="s">
        <v>51</v>
      </c>
      <c r="B29" s="32" t="s">
        <v>52</v>
      </c>
      <c r="C29" s="16" t="s">
        <v>22</v>
      </c>
      <c r="D29" s="17" t="n">
        <v>1960</v>
      </c>
      <c r="E29" s="16" t="n">
        <v>1975</v>
      </c>
      <c r="F29" s="16" t="n">
        <v>2019</v>
      </c>
      <c r="G29" s="16" t="n">
        <v>2019</v>
      </c>
      <c r="H29" s="16" t="n">
        <v>2019</v>
      </c>
      <c r="I29" s="16" t="n">
        <v>2019</v>
      </c>
      <c r="J29" s="16" t="n">
        <v>2019</v>
      </c>
    </row>
    <row r="30" customFormat="false" ht="26.25" hidden="false" customHeight="true" outlineLevel="0" collapsed="false">
      <c r="A30" s="31" t="s">
        <v>53</v>
      </c>
      <c r="B30" s="32" t="s">
        <v>34</v>
      </c>
      <c r="C30" s="16" t="s">
        <v>22</v>
      </c>
      <c r="D30" s="16" t="n">
        <v>8</v>
      </c>
      <c r="E30" s="16" t="n">
        <v>8</v>
      </c>
      <c r="F30" s="16" t="n">
        <v>8</v>
      </c>
      <c r="G30" s="16" t="n">
        <v>8</v>
      </c>
      <c r="H30" s="16" t="n">
        <v>8</v>
      </c>
      <c r="I30" s="16" t="n">
        <v>8</v>
      </c>
      <c r="J30" s="16" t="n">
        <v>8</v>
      </c>
    </row>
    <row r="31" customFormat="false" ht="26.25" hidden="false" customHeight="true" outlineLevel="0" collapsed="false">
      <c r="A31" s="31" t="s">
        <v>54</v>
      </c>
      <c r="B31" s="32" t="s">
        <v>36</v>
      </c>
      <c r="C31" s="16" t="s">
        <v>25</v>
      </c>
      <c r="D31" s="17" t="n">
        <v>27446</v>
      </c>
      <c r="E31" s="16" t="n">
        <v>29628</v>
      </c>
      <c r="F31" s="16" t="n">
        <v>30285</v>
      </c>
      <c r="G31" s="16" t="n">
        <v>30285</v>
      </c>
      <c r="H31" s="16" t="n">
        <v>30285</v>
      </c>
      <c r="I31" s="16" t="n">
        <v>30285</v>
      </c>
      <c r="J31" s="16" t="n">
        <v>30285</v>
      </c>
    </row>
    <row r="32" customFormat="false" ht="26.25" hidden="false" customHeight="true" outlineLevel="0" collapsed="false">
      <c r="A32" s="33" t="s">
        <v>55</v>
      </c>
      <c r="B32" s="34" t="s">
        <v>26</v>
      </c>
      <c r="C32" s="19" t="s">
        <v>22</v>
      </c>
      <c r="D32" s="19"/>
      <c r="E32" s="19"/>
      <c r="F32" s="19"/>
      <c r="G32" s="19"/>
      <c r="H32" s="35"/>
      <c r="I32" s="35"/>
      <c r="J32" s="36"/>
    </row>
    <row r="33" customFormat="false" ht="26.25" hidden="false" customHeight="true" outlineLevel="0" collapsed="false">
      <c r="A33" s="29" t="s">
        <v>56</v>
      </c>
      <c r="B33" s="30" t="s">
        <v>57</v>
      </c>
      <c r="C33" s="14" t="s">
        <v>18</v>
      </c>
      <c r="D33" s="14" t="n">
        <v>76</v>
      </c>
      <c r="E33" s="14" t="n">
        <v>73</v>
      </c>
      <c r="F33" s="14" t="n">
        <v>75</v>
      </c>
      <c r="G33" s="14" t="n">
        <v>75</v>
      </c>
      <c r="H33" s="14" t="n">
        <v>75</v>
      </c>
      <c r="I33" s="14" t="n">
        <v>75</v>
      </c>
      <c r="J33" s="14" t="n">
        <v>75</v>
      </c>
    </row>
    <row r="34" customFormat="false" ht="26.25" hidden="false" customHeight="true" outlineLevel="0" collapsed="false">
      <c r="A34" s="31" t="s">
        <v>58</v>
      </c>
      <c r="B34" s="32" t="s">
        <v>59</v>
      </c>
      <c r="C34" s="16" t="s">
        <v>20</v>
      </c>
      <c r="D34" s="16" t="n">
        <v>245</v>
      </c>
      <c r="E34" s="16" t="n">
        <v>247</v>
      </c>
      <c r="F34" s="16" t="n">
        <v>253</v>
      </c>
      <c r="G34" s="16" t="n">
        <v>253</v>
      </c>
      <c r="H34" s="16" t="n">
        <v>253</v>
      </c>
      <c r="I34" s="16" t="n">
        <v>253</v>
      </c>
      <c r="J34" s="16" t="n">
        <v>253</v>
      </c>
    </row>
    <row r="35" customFormat="false" ht="26.25" hidden="false" customHeight="true" outlineLevel="0" collapsed="false">
      <c r="A35" s="31" t="s">
        <v>60</v>
      </c>
      <c r="B35" s="32" t="s">
        <v>61</v>
      </c>
      <c r="C35" s="16" t="s">
        <v>22</v>
      </c>
      <c r="D35" s="17" t="n">
        <v>1960</v>
      </c>
      <c r="E35" s="16" t="n">
        <v>1975</v>
      </c>
      <c r="F35" s="16" t="n">
        <v>2019</v>
      </c>
      <c r="G35" s="16" t="n">
        <v>2019</v>
      </c>
      <c r="H35" s="16" t="n">
        <v>2019</v>
      </c>
      <c r="I35" s="16" t="n">
        <v>2019</v>
      </c>
      <c r="J35" s="16" t="n">
        <v>2019</v>
      </c>
    </row>
    <row r="36" customFormat="false" ht="26.25" hidden="false" customHeight="true" outlineLevel="0" collapsed="false">
      <c r="A36" s="31" t="s">
        <v>62</v>
      </c>
      <c r="B36" s="32" t="s">
        <v>34</v>
      </c>
      <c r="C36" s="16" t="s">
        <v>22</v>
      </c>
      <c r="D36" s="16" t="n">
        <v>8</v>
      </c>
      <c r="E36" s="16" t="n">
        <v>8</v>
      </c>
      <c r="F36" s="16" t="n">
        <v>8</v>
      </c>
      <c r="G36" s="16" t="n">
        <v>8</v>
      </c>
      <c r="H36" s="16" t="n">
        <v>8</v>
      </c>
      <c r="I36" s="16" t="n">
        <v>8</v>
      </c>
      <c r="J36" s="16" t="n">
        <v>8</v>
      </c>
    </row>
    <row r="37" customFormat="false" ht="26.25" hidden="false" customHeight="true" outlineLevel="0" collapsed="false">
      <c r="A37" s="31" t="s">
        <v>63</v>
      </c>
      <c r="B37" s="32" t="s">
        <v>36</v>
      </c>
      <c r="C37" s="16" t="s">
        <v>25</v>
      </c>
      <c r="D37" s="17" t="n">
        <v>148993</v>
      </c>
      <c r="E37" s="16" t="n">
        <v>144190</v>
      </c>
      <c r="F37" s="16" t="n">
        <v>151425</v>
      </c>
      <c r="G37" s="16" t="n">
        <v>151425</v>
      </c>
      <c r="H37" s="16" t="n">
        <v>151425</v>
      </c>
      <c r="I37" s="16" t="n">
        <v>151425</v>
      </c>
      <c r="J37" s="16" t="n">
        <v>151425</v>
      </c>
    </row>
    <row r="38" customFormat="false" ht="26.25" hidden="false" customHeight="true" outlineLevel="0" collapsed="false">
      <c r="A38" s="37" t="s">
        <v>64</v>
      </c>
      <c r="B38" s="34" t="s">
        <v>26</v>
      </c>
      <c r="C38" s="19" t="s">
        <v>22</v>
      </c>
      <c r="D38" s="19"/>
      <c r="E38" s="19"/>
      <c r="F38" s="19"/>
      <c r="G38" s="19"/>
      <c r="H38" s="35"/>
      <c r="I38" s="35"/>
      <c r="J38" s="36"/>
    </row>
    <row r="39" customFormat="false" ht="26.25" hidden="false" customHeight="true" outlineLevel="0" collapsed="false">
      <c r="A39" s="29" t="s">
        <v>65</v>
      </c>
      <c r="B39" s="30" t="s">
        <v>66</v>
      </c>
      <c r="C39" s="14" t="s">
        <v>18</v>
      </c>
      <c r="D39" s="14" t="n">
        <v>220</v>
      </c>
      <c r="E39" s="14" t="n">
        <v>200</v>
      </c>
      <c r="F39" s="14" t="n">
        <v>226</v>
      </c>
      <c r="G39" s="14" t="n">
        <v>226</v>
      </c>
      <c r="H39" s="14" t="n">
        <v>226</v>
      </c>
      <c r="I39" s="14" t="n">
        <v>226</v>
      </c>
      <c r="J39" s="14" t="n">
        <v>232</v>
      </c>
    </row>
    <row r="40" customFormat="false" ht="26.25" hidden="false" customHeight="true" outlineLevel="0" collapsed="false">
      <c r="A40" s="31" t="s">
        <v>67</v>
      </c>
      <c r="B40" s="32" t="s">
        <v>68</v>
      </c>
      <c r="C40" s="16" t="s">
        <v>20</v>
      </c>
      <c r="D40" s="16" t="n">
        <v>245</v>
      </c>
      <c r="E40" s="16" t="n">
        <v>247</v>
      </c>
      <c r="F40" s="16" t="n">
        <v>253</v>
      </c>
      <c r="G40" s="16" t="n">
        <v>253</v>
      </c>
      <c r="H40" s="16" t="n">
        <v>253</v>
      </c>
      <c r="I40" s="16" t="n">
        <v>253</v>
      </c>
      <c r="J40" s="16" t="n">
        <v>253</v>
      </c>
    </row>
    <row r="41" customFormat="false" ht="26.25" hidden="false" customHeight="true" outlineLevel="0" collapsed="false">
      <c r="A41" s="31" t="s">
        <v>69</v>
      </c>
      <c r="B41" s="32" t="s">
        <v>70</v>
      </c>
      <c r="C41" s="16" t="s">
        <v>22</v>
      </c>
      <c r="D41" s="17" t="n">
        <v>1960</v>
      </c>
      <c r="E41" s="16" t="n">
        <v>1975</v>
      </c>
      <c r="F41" s="16" t="n">
        <v>2019</v>
      </c>
      <c r="G41" s="16" t="n">
        <v>2019</v>
      </c>
      <c r="H41" s="16" t="n">
        <v>2019</v>
      </c>
      <c r="I41" s="16" t="n">
        <v>2019</v>
      </c>
      <c r="J41" s="16" t="n">
        <v>2019</v>
      </c>
    </row>
    <row r="42" customFormat="false" ht="26.25" hidden="false" customHeight="true" outlineLevel="0" collapsed="false">
      <c r="A42" s="31" t="s">
        <v>71</v>
      </c>
      <c r="B42" s="32" t="s">
        <v>34</v>
      </c>
      <c r="C42" s="16" t="s">
        <v>22</v>
      </c>
      <c r="D42" s="16" t="n">
        <v>8</v>
      </c>
      <c r="E42" s="16" t="n">
        <v>8</v>
      </c>
      <c r="F42" s="16" t="n">
        <v>8</v>
      </c>
      <c r="G42" s="16" t="n">
        <v>8</v>
      </c>
      <c r="H42" s="16" t="n">
        <v>8</v>
      </c>
      <c r="I42" s="16" t="n">
        <v>8</v>
      </c>
      <c r="J42" s="16" t="n">
        <v>8</v>
      </c>
    </row>
    <row r="43" customFormat="false" ht="26.25" hidden="false" customHeight="true" outlineLevel="0" collapsed="false">
      <c r="A43" s="31" t="s">
        <v>72</v>
      </c>
      <c r="B43" s="32" t="s">
        <v>36</v>
      </c>
      <c r="C43" s="16" t="s">
        <v>25</v>
      </c>
      <c r="D43" s="17" t="n">
        <v>431295</v>
      </c>
      <c r="E43" s="16" t="n">
        <v>395042</v>
      </c>
      <c r="F43" s="16" t="n">
        <v>456294</v>
      </c>
      <c r="G43" s="16" t="n">
        <v>456294</v>
      </c>
      <c r="H43" s="16" t="n">
        <v>456294</v>
      </c>
      <c r="I43" s="16" t="n">
        <v>456294</v>
      </c>
      <c r="J43" s="16" t="n">
        <v>468408</v>
      </c>
    </row>
    <row r="44" customFormat="false" ht="26.25" hidden="false" customHeight="true" outlineLevel="0" collapsed="false">
      <c r="A44" s="33" t="s">
        <v>73</v>
      </c>
      <c r="B44" s="34" t="s">
        <v>26</v>
      </c>
      <c r="C44" s="19" t="s">
        <v>22</v>
      </c>
      <c r="D44" s="38"/>
      <c r="E44" s="19"/>
      <c r="F44" s="19"/>
      <c r="G44" s="19"/>
      <c r="H44" s="35"/>
      <c r="I44" s="35"/>
      <c r="J44" s="36"/>
    </row>
  </sheetData>
  <mergeCells count="9">
    <mergeCell ref="G1:J1"/>
    <mergeCell ref="A2:J2"/>
    <mergeCell ref="B3:C3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196527777777778" right="0.196527777777778" top="0.511805555555556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8" activeCellId="0" sqref="J8: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" min="3" style="1" width="13.99"/>
    <col collapsed="false" customWidth="true" hidden="false" outlineLevel="0" max="5" min="5" style="1" width="11.56"/>
    <col collapsed="false" customWidth="true" hidden="false" outlineLevel="0" max="9" min="6" style="1" width="10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I1" s="2" t="s">
        <v>178</v>
      </c>
      <c r="J1" s="2"/>
    </row>
    <row r="2" customFormat="false" ht="25.5" hidden="false" customHeight="true" outlineLevel="0" collapsed="false">
      <c r="A2" s="12" t="s">
        <v>17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33.75" hidden="false" customHeight="true" outlineLevel="0" collapsed="false">
      <c r="B3" s="4" t="s">
        <v>76</v>
      </c>
      <c r="C3" s="4"/>
      <c r="D3" s="5" t="s">
        <v>3</v>
      </c>
      <c r="E3" s="6"/>
      <c r="F3" s="7"/>
      <c r="G3" s="7"/>
    </row>
    <row r="4" customFormat="false" ht="16.5" hidden="false" customHeight="true" outlineLevel="0" collapsed="false">
      <c r="H4" s="9"/>
    </row>
    <row r="5" customFormat="false" ht="38.25" hidden="false" customHeight="true" outlineLevel="0" collapsed="false">
      <c r="A5" s="77" t="s">
        <v>4</v>
      </c>
      <c r="B5" s="77" t="s">
        <v>150</v>
      </c>
      <c r="C5" s="77" t="s">
        <v>151</v>
      </c>
      <c r="D5" s="77"/>
      <c r="E5" s="77" t="s">
        <v>152</v>
      </c>
      <c r="F5" s="77" t="s">
        <v>153</v>
      </c>
      <c r="G5" s="77"/>
      <c r="H5" s="77"/>
      <c r="I5" s="77"/>
      <c r="J5" s="77" t="s">
        <v>154</v>
      </c>
    </row>
    <row r="6" customFormat="false" ht="48.75" hidden="false" customHeight="true" outlineLevel="0" collapsed="false">
      <c r="A6" s="77"/>
      <c r="B6" s="77"/>
      <c r="C6" s="77" t="s">
        <v>155</v>
      </c>
      <c r="D6" s="77" t="s">
        <v>156</v>
      </c>
      <c r="E6" s="77"/>
      <c r="F6" s="77" t="s">
        <v>157</v>
      </c>
      <c r="G6" s="77" t="s">
        <v>158</v>
      </c>
      <c r="H6" s="77" t="s">
        <v>159</v>
      </c>
      <c r="I6" s="77" t="s">
        <v>160</v>
      </c>
      <c r="J6" s="77"/>
    </row>
    <row r="7" customFormat="false" ht="15.75" hidden="false" customHeight="false" outlineLevel="0" collapsed="false">
      <c r="A7" s="16" t="s">
        <v>14</v>
      </c>
      <c r="B7" s="16" t="s">
        <v>15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</row>
    <row r="8" customFormat="false" ht="20.25" hidden="false" customHeight="true" outlineLevel="0" collapsed="false">
      <c r="A8" s="77" t="s">
        <v>152</v>
      </c>
      <c r="B8" s="77"/>
      <c r="C8" s="77"/>
      <c r="D8" s="77"/>
      <c r="E8" s="77" t="n">
        <v>6</v>
      </c>
      <c r="F8" s="77" t="n">
        <v>6</v>
      </c>
      <c r="G8" s="77"/>
      <c r="H8" s="77"/>
      <c r="I8" s="92"/>
      <c r="J8" s="97" t="n">
        <f aca="false">600+535</f>
        <v>1135</v>
      </c>
    </row>
    <row r="9" customFormat="false" ht="15.75" hidden="false" customHeight="false" outlineLevel="0" collapsed="false">
      <c r="A9" s="77"/>
      <c r="B9" s="87" t="s">
        <v>27</v>
      </c>
      <c r="C9" s="77"/>
      <c r="D9" s="77"/>
      <c r="E9" s="77"/>
      <c r="F9" s="77"/>
      <c r="G9" s="77"/>
      <c r="H9" s="77"/>
      <c r="I9" s="92"/>
      <c r="J9" s="94"/>
    </row>
    <row r="10" s="91" customFormat="true" ht="19.5" hidden="false" customHeight="true" outlineLevel="0" collapsed="false">
      <c r="A10" s="77" t="s">
        <v>14</v>
      </c>
      <c r="B10" s="89" t="s">
        <v>161</v>
      </c>
      <c r="C10" s="77"/>
      <c r="D10" s="77"/>
      <c r="E10" s="77" t="n">
        <v>6</v>
      </c>
      <c r="F10" s="77" t="n">
        <v>6</v>
      </c>
      <c r="G10" s="90"/>
      <c r="H10" s="77"/>
      <c r="I10" s="94"/>
      <c r="J10" s="97" t="n">
        <f aca="false">600+535</f>
        <v>1135</v>
      </c>
    </row>
    <row r="11" customFormat="false" ht="19.5" hidden="false" customHeight="true" outlineLevel="0" collapsed="false">
      <c r="A11" s="16" t="s">
        <v>29</v>
      </c>
      <c r="B11" s="32" t="s">
        <v>162</v>
      </c>
      <c r="C11" s="77"/>
      <c r="D11" s="77"/>
      <c r="E11" s="77"/>
      <c r="F11" s="16"/>
      <c r="G11" s="80"/>
      <c r="H11" s="16"/>
      <c r="I11" s="92"/>
      <c r="J11" s="92"/>
    </row>
    <row r="12" customFormat="false" ht="19.5" hidden="false" customHeight="true" outlineLevel="0" collapsed="false">
      <c r="A12" s="16" t="s">
        <v>31</v>
      </c>
      <c r="B12" s="32" t="s">
        <v>163</v>
      </c>
      <c r="C12" s="77"/>
      <c r="D12" s="77"/>
      <c r="E12" s="77"/>
      <c r="F12" s="16"/>
      <c r="G12" s="80"/>
      <c r="H12" s="16"/>
      <c r="I12" s="92"/>
      <c r="J12" s="92"/>
    </row>
    <row r="13" customFormat="false" ht="19.5" hidden="false" customHeight="true" outlineLevel="0" collapsed="false">
      <c r="A13" s="16" t="s">
        <v>33</v>
      </c>
      <c r="B13" s="32" t="s">
        <v>164</v>
      </c>
      <c r="C13" s="77"/>
      <c r="D13" s="77"/>
      <c r="E13" s="77"/>
      <c r="F13" s="16"/>
      <c r="G13" s="80"/>
      <c r="H13" s="16"/>
      <c r="I13" s="92"/>
      <c r="J13" s="92"/>
    </row>
    <row r="14" customFormat="false" ht="19.5" hidden="false" customHeight="true" outlineLevel="0" collapsed="false">
      <c r="A14" s="16" t="s">
        <v>35</v>
      </c>
      <c r="B14" s="32" t="s">
        <v>164</v>
      </c>
      <c r="C14" s="77"/>
      <c r="D14" s="77"/>
      <c r="E14" s="77"/>
      <c r="F14" s="16"/>
      <c r="G14" s="80"/>
      <c r="H14" s="16"/>
      <c r="I14" s="92"/>
      <c r="J14" s="92"/>
    </row>
    <row r="15" s="91" customFormat="true" ht="19.5" hidden="false" customHeight="true" outlineLevel="0" collapsed="false">
      <c r="A15" s="77" t="s">
        <v>38</v>
      </c>
      <c r="B15" s="89" t="s">
        <v>165</v>
      </c>
      <c r="C15" s="77"/>
      <c r="D15" s="77"/>
      <c r="E15" s="77"/>
      <c r="F15" s="77"/>
      <c r="G15" s="90"/>
      <c r="H15" s="77"/>
      <c r="I15" s="94"/>
      <c r="J15" s="94"/>
    </row>
    <row r="16" customFormat="false" ht="19.5" hidden="false" customHeight="true" outlineLevel="0" collapsed="false">
      <c r="A16" s="16" t="s">
        <v>40</v>
      </c>
      <c r="B16" s="32" t="s">
        <v>162</v>
      </c>
      <c r="C16" s="77"/>
      <c r="D16" s="77"/>
      <c r="E16" s="77"/>
      <c r="F16" s="16"/>
      <c r="G16" s="80"/>
      <c r="H16" s="16"/>
      <c r="I16" s="92"/>
      <c r="J16" s="92"/>
    </row>
    <row r="17" customFormat="false" ht="19.5" hidden="false" customHeight="true" outlineLevel="0" collapsed="false">
      <c r="A17" s="93" t="s">
        <v>42</v>
      </c>
      <c r="B17" s="32" t="s">
        <v>163</v>
      </c>
      <c r="C17" s="77"/>
      <c r="D17" s="77"/>
      <c r="E17" s="77"/>
      <c r="F17" s="16"/>
      <c r="G17" s="16"/>
      <c r="H17" s="16"/>
      <c r="I17" s="92"/>
      <c r="J17" s="92"/>
    </row>
    <row r="18" customFormat="false" ht="19.5" hidden="false" customHeight="true" outlineLevel="0" collapsed="false">
      <c r="A18" s="16" t="s">
        <v>44</v>
      </c>
      <c r="B18" s="32" t="s">
        <v>164</v>
      </c>
      <c r="C18" s="92"/>
      <c r="D18" s="92"/>
      <c r="E18" s="92"/>
      <c r="F18" s="92"/>
      <c r="G18" s="92"/>
      <c r="H18" s="92"/>
      <c r="I18" s="92"/>
      <c r="J18" s="92"/>
    </row>
    <row r="19" customFormat="false" ht="19.5" hidden="false" customHeight="true" outlineLevel="0" collapsed="false">
      <c r="A19" s="16" t="s">
        <v>45</v>
      </c>
      <c r="B19" s="32" t="s">
        <v>164</v>
      </c>
      <c r="C19" s="92"/>
      <c r="D19" s="92"/>
      <c r="E19" s="92"/>
      <c r="F19" s="92"/>
      <c r="G19" s="92"/>
      <c r="H19" s="92"/>
      <c r="I19" s="92"/>
      <c r="J19" s="92"/>
    </row>
    <row r="20" s="91" customFormat="true" ht="19.5" hidden="false" customHeight="true" outlineLevel="0" collapsed="false">
      <c r="A20" s="77" t="s">
        <v>47</v>
      </c>
      <c r="B20" s="89" t="s">
        <v>166</v>
      </c>
      <c r="C20" s="94"/>
      <c r="D20" s="94"/>
      <c r="E20" s="94"/>
      <c r="F20" s="94"/>
      <c r="G20" s="94"/>
      <c r="H20" s="94"/>
      <c r="I20" s="94"/>
      <c r="J20" s="94"/>
    </row>
    <row r="21" customFormat="false" ht="19.5" hidden="false" customHeight="true" outlineLevel="0" collapsed="false">
      <c r="A21" s="16" t="s">
        <v>49</v>
      </c>
      <c r="B21" s="32" t="s">
        <v>162</v>
      </c>
      <c r="C21" s="92"/>
      <c r="D21" s="92"/>
      <c r="E21" s="92"/>
      <c r="F21" s="92"/>
      <c r="G21" s="92"/>
      <c r="H21" s="92"/>
      <c r="I21" s="92"/>
      <c r="J21" s="92"/>
    </row>
    <row r="22" customFormat="false" ht="19.5" hidden="false" customHeight="true" outlineLevel="0" collapsed="false">
      <c r="A22" s="16" t="s">
        <v>51</v>
      </c>
      <c r="B22" s="32" t="s">
        <v>163</v>
      </c>
      <c r="C22" s="92"/>
      <c r="D22" s="92"/>
      <c r="E22" s="92"/>
      <c r="F22" s="92"/>
      <c r="G22" s="92"/>
      <c r="H22" s="92"/>
      <c r="I22" s="92"/>
      <c r="J22" s="92"/>
    </row>
    <row r="23" customFormat="false" ht="19.5" hidden="false" customHeight="true" outlineLevel="0" collapsed="false">
      <c r="A23" s="16" t="s">
        <v>53</v>
      </c>
      <c r="B23" s="32" t="s">
        <v>164</v>
      </c>
      <c r="C23" s="92"/>
      <c r="D23" s="92"/>
      <c r="E23" s="92"/>
      <c r="F23" s="92"/>
      <c r="G23" s="92"/>
      <c r="H23" s="92"/>
      <c r="I23" s="92"/>
      <c r="J23" s="92"/>
    </row>
    <row r="24" customFormat="false" ht="19.5" hidden="false" customHeight="true" outlineLevel="0" collapsed="false">
      <c r="A24" s="16" t="s">
        <v>54</v>
      </c>
      <c r="B24" s="32" t="s">
        <v>164</v>
      </c>
      <c r="C24" s="92"/>
      <c r="D24" s="92"/>
      <c r="E24" s="92"/>
      <c r="F24" s="92"/>
      <c r="G24" s="92"/>
      <c r="H24" s="92"/>
      <c r="I24" s="92"/>
      <c r="J24" s="92"/>
    </row>
  </sheetData>
  <mergeCells count="10">
    <mergeCell ref="I1:J1"/>
    <mergeCell ref="A2:J2"/>
    <mergeCell ref="B3:C3"/>
    <mergeCell ref="A5:A6"/>
    <mergeCell ref="B5:B6"/>
    <mergeCell ref="C5:D5"/>
    <mergeCell ref="E5:E6"/>
    <mergeCell ref="F5:I5"/>
    <mergeCell ref="J5:J6"/>
    <mergeCell ref="A8:B8"/>
  </mergeCells>
  <printOptions headings="false" gridLines="false" gridLinesSet="true" horizontalCentered="true" verticalCentered="false"/>
  <pageMargins left="0.159722222222222" right="0.354166666666667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9" width="62.28"/>
    <col collapsed="false" customWidth="true" hidden="false" outlineLevel="0" max="3" min="3" style="99" width="13.28"/>
    <col collapsed="false" customWidth="true" hidden="false" outlineLevel="0" max="4" min="4" style="100" width="23.7"/>
    <col collapsed="false" customWidth="true" hidden="false" outlineLevel="0" max="5" min="5" style="100" width="28.56"/>
    <col collapsed="false" customWidth="true" hidden="false" outlineLevel="0" max="6" min="6" style="100" width="12.28"/>
    <col collapsed="false" customWidth="false" hidden="false" outlineLevel="0" max="257" min="7" style="100" width="9.14"/>
  </cols>
  <sheetData>
    <row r="1" customFormat="false" ht="25.5" hidden="false" customHeight="true" outlineLevel="0" collapsed="false">
      <c r="A1" s="101"/>
      <c r="B1" s="101"/>
      <c r="C1" s="101"/>
      <c r="D1" s="101"/>
      <c r="E1" s="102" t="s">
        <v>180</v>
      </c>
    </row>
    <row r="2" customFormat="false" ht="36" hidden="false" customHeight="true" outlineLevel="0" collapsed="false">
      <c r="A2" s="103" t="s">
        <v>181</v>
      </c>
      <c r="B2" s="103"/>
      <c r="C2" s="103"/>
      <c r="D2" s="103"/>
      <c r="E2" s="103"/>
    </row>
    <row r="3" customFormat="false" ht="36" hidden="false" customHeight="true" outlineLevel="0" collapsed="false">
      <c r="A3" s="103"/>
      <c r="B3" s="104" t="s">
        <v>182</v>
      </c>
      <c r="C3" s="5" t="s">
        <v>3</v>
      </c>
      <c r="D3" s="105"/>
      <c r="E3" s="105"/>
      <c r="F3" s="103"/>
    </row>
    <row r="4" customFormat="false" ht="15.75" hidden="false" customHeight="true" outlineLevel="0" collapsed="false">
      <c r="A4" s="105"/>
      <c r="B4" s="105"/>
      <c r="C4" s="103"/>
      <c r="D4" s="103"/>
      <c r="E4" s="103"/>
    </row>
    <row r="5" customFormat="false" ht="67.5" hidden="false" customHeight="true" outlineLevel="0" collapsed="false">
      <c r="A5" s="106" t="s">
        <v>4</v>
      </c>
      <c r="B5" s="107" t="s">
        <v>183</v>
      </c>
      <c r="C5" s="108" t="s">
        <v>184</v>
      </c>
      <c r="D5" s="108" t="s">
        <v>185</v>
      </c>
      <c r="E5" s="108" t="s">
        <v>186</v>
      </c>
    </row>
    <row r="6" customFormat="false" ht="25.5" hidden="false" customHeight="true" outlineLevel="0" collapsed="false">
      <c r="A6" s="106" t="n">
        <v>1</v>
      </c>
      <c r="B6" s="107" t="s">
        <v>15</v>
      </c>
      <c r="C6" s="107" t="s">
        <v>16</v>
      </c>
      <c r="D6" s="107" t="n">
        <v>2</v>
      </c>
      <c r="E6" s="107" t="n">
        <v>3</v>
      </c>
    </row>
    <row r="7" customFormat="false" ht="27" hidden="false" customHeight="true" outlineLevel="0" collapsed="false">
      <c r="A7" s="109"/>
      <c r="B7" s="110"/>
      <c r="C7" s="111"/>
      <c r="D7" s="112"/>
      <c r="E7" s="113"/>
    </row>
    <row r="8" customFormat="false" ht="28.5" hidden="false" customHeight="true" outlineLevel="0" collapsed="false">
      <c r="A8" s="114"/>
      <c r="B8" s="115"/>
      <c r="C8" s="116"/>
      <c r="D8" s="117"/>
      <c r="E8" s="118"/>
    </row>
    <row r="9" customFormat="false" ht="28.5" hidden="false" customHeight="true" outlineLevel="0" collapsed="false">
      <c r="A9" s="119"/>
      <c r="B9" s="120"/>
      <c r="C9" s="116"/>
      <c r="D9" s="117"/>
      <c r="E9" s="118"/>
    </row>
    <row r="10" customFormat="false" ht="28.5" hidden="false" customHeight="true" outlineLevel="0" collapsed="false">
      <c r="A10" s="114"/>
      <c r="B10" s="115"/>
      <c r="C10" s="116"/>
      <c r="D10" s="117"/>
      <c r="E10" s="118"/>
    </row>
    <row r="11" customFormat="false" ht="28.5" hidden="false" customHeight="true" outlineLevel="0" collapsed="false">
      <c r="A11" s="119"/>
      <c r="B11" s="115"/>
      <c r="C11" s="116"/>
      <c r="D11" s="117"/>
      <c r="E11" s="118"/>
    </row>
    <row r="12" customFormat="false" ht="28.5" hidden="false" customHeight="true" outlineLevel="0" collapsed="false">
      <c r="A12" s="114"/>
      <c r="B12" s="120"/>
      <c r="C12" s="116"/>
      <c r="D12" s="117"/>
      <c r="E12" s="118"/>
    </row>
    <row r="14" customFormat="false" ht="23.25" hidden="false" customHeight="true" outlineLevel="0" collapsed="false">
      <c r="B14" s="121" t="s">
        <v>18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I58" activeCellId="0" sqref="I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9.7"/>
    <col collapsed="false" customWidth="true" hidden="false" outlineLevel="0" max="4" min="3" style="1" width="11.99"/>
    <col collapsed="false" customWidth="true" hidden="false" outlineLevel="0" max="5" min="5" style="1" width="15.28"/>
    <col collapsed="false" customWidth="true" hidden="false" outlineLevel="0" max="7" min="6" style="1" width="11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" hidden="false" customHeight="true" outlineLevel="0" collapsed="false">
      <c r="H1" s="2" t="s">
        <v>74</v>
      </c>
      <c r="I1" s="2"/>
    </row>
    <row r="2" customFormat="false" ht="18.7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</row>
    <row r="3" customFormat="false" ht="36" hidden="false" customHeight="true" outlineLevel="0" collapsed="false">
      <c r="B3" s="39" t="s">
        <v>76</v>
      </c>
      <c r="C3" s="5" t="s">
        <v>3</v>
      </c>
      <c r="D3" s="6"/>
      <c r="E3" s="7"/>
      <c r="F3" s="7"/>
    </row>
    <row r="4" customFormat="false" ht="16.5" hidden="false" customHeight="true" outlineLevel="0" collapsed="false">
      <c r="H4" s="40" t="s">
        <v>77</v>
      </c>
      <c r="I4" s="40"/>
    </row>
    <row r="5" customFormat="false" ht="36" hidden="false" customHeight="true" outlineLevel="0" collapsed="false">
      <c r="A5" s="10" t="s">
        <v>4</v>
      </c>
      <c r="B5" s="10" t="s">
        <v>5</v>
      </c>
      <c r="C5" s="10" t="s">
        <v>7</v>
      </c>
      <c r="D5" s="10" t="s">
        <v>8</v>
      </c>
      <c r="E5" s="10" t="s">
        <v>78</v>
      </c>
      <c r="F5" s="10" t="s">
        <v>10</v>
      </c>
      <c r="G5" s="10" t="s">
        <v>11</v>
      </c>
      <c r="H5" s="10" t="s">
        <v>12</v>
      </c>
      <c r="I5" s="10" t="s">
        <v>13</v>
      </c>
    </row>
    <row r="6" customFormat="false" ht="16.5" hidden="false" customHeight="false" outlineLevel="0" collapsed="false">
      <c r="A6" s="11" t="s">
        <v>14</v>
      </c>
      <c r="B6" s="11" t="s">
        <v>15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</row>
    <row r="7" customFormat="false" ht="30.75" hidden="false" customHeight="true" outlineLevel="0" collapsed="false">
      <c r="A7" s="41" t="s">
        <v>14</v>
      </c>
      <c r="B7" s="42" t="s">
        <v>79</v>
      </c>
      <c r="C7" s="43" t="n">
        <v>5714.8</v>
      </c>
      <c r="D7" s="44" t="n">
        <v>7141.5</v>
      </c>
      <c r="E7" s="45" t="n">
        <v>8517.4</v>
      </c>
      <c r="F7" s="45" t="n">
        <v>9369.1</v>
      </c>
      <c r="G7" s="46" t="n">
        <v>10306</v>
      </c>
      <c r="H7" s="45" t="n">
        <v>11336.6</v>
      </c>
      <c r="I7" s="45" t="n">
        <v>12470.3</v>
      </c>
    </row>
    <row r="8" customFormat="false" ht="22.5" hidden="false" customHeight="true" outlineLevel="0" collapsed="false">
      <c r="A8" s="29" t="s">
        <v>29</v>
      </c>
      <c r="B8" s="30" t="s">
        <v>80</v>
      </c>
      <c r="C8" s="47" t="n">
        <v>726.7</v>
      </c>
      <c r="D8" s="48" t="n">
        <v>1118.2</v>
      </c>
      <c r="E8" s="49" t="n">
        <v>1333.6</v>
      </c>
      <c r="F8" s="50" t="n">
        <v>1466.9</v>
      </c>
      <c r="G8" s="50" t="n">
        <v>1613.6</v>
      </c>
      <c r="H8" s="50" t="n">
        <v>1775</v>
      </c>
      <c r="I8" s="50" t="n">
        <v>1952.5</v>
      </c>
    </row>
    <row r="9" customFormat="false" ht="27" hidden="false" customHeight="true" outlineLevel="0" collapsed="false">
      <c r="A9" s="31" t="s">
        <v>81</v>
      </c>
      <c r="B9" s="32" t="s">
        <v>82</v>
      </c>
      <c r="C9" s="51" t="n">
        <v>515.9</v>
      </c>
      <c r="D9" s="52" t="n">
        <v>650.3</v>
      </c>
      <c r="E9" s="51" t="n">
        <v>775.6</v>
      </c>
      <c r="F9" s="53" t="n">
        <v>853.1</v>
      </c>
      <c r="G9" s="53" t="n">
        <v>938.4</v>
      </c>
      <c r="H9" s="53" t="n">
        <v>1032.2</v>
      </c>
      <c r="I9" s="53" t="n">
        <v>1135.4</v>
      </c>
    </row>
    <row r="10" customFormat="false" ht="22.5" hidden="false" customHeight="true" outlineLevel="0" collapsed="false">
      <c r="A10" s="31" t="s">
        <v>83</v>
      </c>
      <c r="B10" s="32" t="s">
        <v>84</v>
      </c>
      <c r="C10" s="51" t="n">
        <v>172.3</v>
      </c>
      <c r="D10" s="51" t="n">
        <v>359</v>
      </c>
      <c r="E10" s="54" t="n">
        <v>428.1</v>
      </c>
      <c r="F10" s="55" t="n">
        <v>470.9</v>
      </c>
      <c r="G10" s="55" t="n">
        <v>518</v>
      </c>
      <c r="H10" s="55" t="n">
        <v>569.8</v>
      </c>
      <c r="I10" s="55" t="n">
        <v>626.8</v>
      </c>
    </row>
    <row r="11" customFormat="false" ht="32.25" hidden="false" customHeight="true" outlineLevel="0" collapsed="false">
      <c r="A11" s="31" t="s">
        <v>85</v>
      </c>
      <c r="B11" s="32" t="s">
        <v>86</v>
      </c>
      <c r="C11" s="51" t="n">
        <v>9.8</v>
      </c>
      <c r="D11" s="52" t="n">
        <v>10.8</v>
      </c>
      <c r="E11" s="54" t="n">
        <v>12.9</v>
      </c>
      <c r="F11" s="55" t="n">
        <v>14.2</v>
      </c>
      <c r="G11" s="55" t="n">
        <v>15.6</v>
      </c>
      <c r="H11" s="55" t="n">
        <v>17.2</v>
      </c>
      <c r="I11" s="55" t="n">
        <v>18.9</v>
      </c>
    </row>
    <row r="12" customFormat="false" ht="22.5" hidden="false" customHeight="true" outlineLevel="0" collapsed="false">
      <c r="A12" s="33" t="s">
        <v>87</v>
      </c>
      <c r="B12" s="34" t="s">
        <v>88</v>
      </c>
      <c r="C12" s="56" t="n">
        <v>28.7</v>
      </c>
      <c r="D12" s="19" t="n">
        <v>98.1</v>
      </c>
      <c r="E12" s="57" t="n">
        <v>117</v>
      </c>
      <c r="F12" s="57" t="n">
        <v>128.7</v>
      </c>
      <c r="G12" s="58" t="n">
        <v>141.6</v>
      </c>
      <c r="H12" s="58" t="n">
        <v>155.8</v>
      </c>
      <c r="I12" s="58" t="n">
        <v>171.4</v>
      </c>
    </row>
    <row r="13" customFormat="false" ht="22.5" hidden="false" customHeight="true" outlineLevel="0" collapsed="false">
      <c r="A13" s="29" t="s">
        <v>31</v>
      </c>
      <c r="B13" s="30" t="s">
        <v>89</v>
      </c>
      <c r="C13" s="47" t="n">
        <v>571.9</v>
      </c>
      <c r="D13" s="14" t="n">
        <v>625.3</v>
      </c>
      <c r="E13" s="59" t="n">
        <v>745.8</v>
      </c>
      <c r="F13" s="60" t="n">
        <v>820.4</v>
      </c>
      <c r="G13" s="60" t="n">
        <v>902.4</v>
      </c>
      <c r="H13" s="60" t="n">
        <v>992.6</v>
      </c>
      <c r="I13" s="60" t="n">
        <v>1091.9</v>
      </c>
    </row>
    <row r="14" customFormat="false" ht="22.5" hidden="false" customHeight="true" outlineLevel="0" collapsed="false">
      <c r="A14" s="31" t="s">
        <v>90</v>
      </c>
      <c r="B14" s="32" t="s">
        <v>82</v>
      </c>
      <c r="C14" s="51" t="n">
        <v>395.7</v>
      </c>
      <c r="D14" s="16" t="n">
        <v>355.4</v>
      </c>
      <c r="E14" s="59" t="n">
        <v>423.9</v>
      </c>
      <c r="F14" s="55" t="n">
        <v>466.3</v>
      </c>
      <c r="G14" s="55" t="n">
        <v>512.9</v>
      </c>
      <c r="H14" s="55" t="n">
        <v>564.2</v>
      </c>
      <c r="I14" s="55" t="n">
        <v>620.6</v>
      </c>
    </row>
    <row r="15" customFormat="false" ht="22.5" hidden="false" customHeight="true" outlineLevel="0" collapsed="false">
      <c r="A15" s="31" t="s">
        <v>91</v>
      </c>
      <c r="B15" s="32" t="s">
        <v>84</v>
      </c>
      <c r="C15" s="51" t="n">
        <v>113.3</v>
      </c>
      <c r="D15" s="16" t="n">
        <v>191.2</v>
      </c>
      <c r="E15" s="59" t="n">
        <v>228</v>
      </c>
      <c r="F15" s="55" t="n">
        <v>250.8</v>
      </c>
      <c r="G15" s="55" t="n">
        <v>275.9</v>
      </c>
      <c r="H15" s="55" t="n">
        <v>303.5</v>
      </c>
      <c r="I15" s="55" t="n">
        <v>333.9</v>
      </c>
    </row>
    <row r="16" customFormat="false" ht="31.5" hidden="false" customHeight="true" outlineLevel="0" collapsed="false">
      <c r="A16" s="31" t="s">
        <v>92</v>
      </c>
      <c r="B16" s="32" t="s">
        <v>86</v>
      </c>
      <c r="C16" s="51" t="n">
        <v>20.4</v>
      </c>
      <c r="D16" s="53" t="n">
        <v>27</v>
      </c>
      <c r="E16" s="59" t="n">
        <v>32.2</v>
      </c>
      <c r="F16" s="55" t="n">
        <v>35.4</v>
      </c>
      <c r="G16" s="55" t="n">
        <v>38.9</v>
      </c>
      <c r="H16" s="55" t="n">
        <v>42.8</v>
      </c>
      <c r="I16" s="55" t="n">
        <v>47.1</v>
      </c>
    </row>
    <row r="17" customFormat="false" ht="22.5" hidden="false" customHeight="true" outlineLevel="0" collapsed="false">
      <c r="A17" s="33" t="s">
        <v>93</v>
      </c>
      <c r="B17" s="34" t="s">
        <v>88</v>
      </c>
      <c r="C17" s="56" t="n">
        <v>42.5</v>
      </c>
      <c r="D17" s="19" t="n">
        <v>51.7</v>
      </c>
      <c r="E17" s="57" t="n">
        <v>61.7</v>
      </c>
      <c r="F17" s="57" t="n">
        <v>67.9</v>
      </c>
      <c r="G17" s="58" t="n">
        <v>74.7</v>
      </c>
      <c r="H17" s="58" t="n">
        <v>82.1</v>
      </c>
      <c r="I17" s="58" t="n">
        <v>90.3</v>
      </c>
    </row>
    <row r="18" customFormat="false" ht="22.5" hidden="false" customHeight="true" outlineLevel="0" collapsed="false">
      <c r="A18" s="29" t="s">
        <v>33</v>
      </c>
      <c r="B18" s="30" t="s">
        <v>94</v>
      </c>
      <c r="C18" s="47" t="n">
        <v>235.5</v>
      </c>
      <c r="D18" s="14" t="n">
        <v>296.6</v>
      </c>
      <c r="E18" s="59" t="n">
        <v>353.7</v>
      </c>
      <c r="F18" s="60" t="n">
        <v>389.1</v>
      </c>
      <c r="G18" s="60" t="n">
        <v>428</v>
      </c>
      <c r="H18" s="60" t="n">
        <v>470.8</v>
      </c>
      <c r="I18" s="60" t="n">
        <v>517.9</v>
      </c>
    </row>
    <row r="19" customFormat="false" ht="27" hidden="false" customHeight="true" outlineLevel="0" collapsed="false">
      <c r="A19" s="31" t="s">
        <v>95</v>
      </c>
      <c r="B19" s="32" t="s">
        <v>82</v>
      </c>
      <c r="C19" s="51" t="n">
        <v>164.1</v>
      </c>
      <c r="D19" s="16" t="n">
        <v>179.2</v>
      </c>
      <c r="E19" s="59" t="n">
        <v>213.7</v>
      </c>
      <c r="F19" s="55" t="n">
        <v>235.1</v>
      </c>
      <c r="G19" s="55" t="n">
        <v>258.6</v>
      </c>
      <c r="H19" s="55" t="n">
        <v>284.5</v>
      </c>
      <c r="I19" s="55" t="n">
        <v>313</v>
      </c>
    </row>
    <row r="20" customFormat="false" ht="22.5" hidden="false" customHeight="true" outlineLevel="0" collapsed="false">
      <c r="A20" s="31" t="s">
        <v>96</v>
      </c>
      <c r="B20" s="32" t="s">
        <v>84</v>
      </c>
      <c r="C20" s="51" t="n">
        <v>47.4</v>
      </c>
      <c r="D20" s="16" t="n">
        <v>95.5</v>
      </c>
      <c r="E20" s="59" t="n">
        <v>113.9</v>
      </c>
      <c r="F20" s="55" t="n">
        <v>125.3</v>
      </c>
      <c r="G20" s="55" t="n">
        <v>137.8</v>
      </c>
      <c r="H20" s="55" t="n">
        <v>151.6</v>
      </c>
      <c r="I20" s="55" t="n">
        <v>166.8</v>
      </c>
    </row>
    <row r="21" customFormat="false" ht="32.25" hidden="false" customHeight="true" outlineLevel="0" collapsed="false">
      <c r="A21" s="31" t="s">
        <v>97</v>
      </c>
      <c r="B21" s="32" t="s">
        <v>86</v>
      </c>
      <c r="C21" s="51" t="n">
        <v>8.3</v>
      </c>
      <c r="D21" s="16" t="n">
        <v>7.1</v>
      </c>
      <c r="E21" s="59" t="n">
        <v>8.5</v>
      </c>
      <c r="F21" s="55" t="n">
        <v>9.3</v>
      </c>
      <c r="G21" s="55" t="n">
        <v>10.2</v>
      </c>
      <c r="H21" s="55" t="n">
        <v>11.2</v>
      </c>
      <c r="I21" s="55" t="n">
        <v>12.3</v>
      </c>
    </row>
    <row r="22" customFormat="false" ht="22.5" hidden="false" customHeight="true" outlineLevel="0" collapsed="false">
      <c r="A22" s="33" t="s">
        <v>98</v>
      </c>
      <c r="B22" s="34" t="s">
        <v>88</v>
      </c>
      <c r="C22" s="56" t="n">
        <v>15.7</v>
      </c>
      <c r="D22" s="19" t="n">
        <v>14.8</v>
      </c>
      <c r="E22" s="57" t="n">
        <v>17.6</v>
      </c>
      <c r="F22" s="57" t="n">
        <v>19.4</v>
      </c>
      <c r="G22" s="58" t="n">
        <v>21.4</v>
      </c>
      <c r="H22" s="58" t="n">
        <v>23.5</v>
      </c>
      <c r="I22" s="58" t="n">
        <v>25.8</v>
      </c>
    </row>
    <row r="23" customFormat="false" ht="22.5" hidden="false" customHeight="true" outlineLevel="0" collapsed="false">
      <c r="A23" s="29" t="s">
        <v>35</v>
      </c>
      <c r="B23" s="30" t="s">
        <v>99</v>
      </c>
      <c r="C23" s="47" t="n">
        <v>897.9</v>
      </c>
      <c r="D23" s="14" t="n">
        <v>1171.9</v>
      </c>
      <c r="E23" s="59" t="n">
        <v>1397.7</v>
      </c>
      <c r="F23" s="60" t="n">
        <v>1537.5</v>
      </c>
      <c r="G23" s="60" t="n">
        <v>1691.3</v>
      </c>
      <c r="H23" s="60" t="n">
        <v>1860.4</v>
      </c>
      <c r="I23" s="60" t="n">
        <v>2046.4</v>
      </c>
    </row>
    <row r="24" customFormat="false" ht="33" hidden="false" customHeight="true" outlineLevel="0" collapsed="false">
      <c r="A24" s="31" t="s">
        <v>37</v>
      </c>
      <c r="B24" s="32" t="s">
        <v>82</v>
      </c>
      <c r="C24" s="51" t="n">
        <v>569.7</v>
      </c>
      <c r="D24" s="16" t="n">
        <v>664.9</v>
      </c>
      <c r="E24" s="59" t="n">
        <v>793</v>
      </c>
      <c r="F24" s="55" t="n">
        <v>872.3</v>
      </c>
      <c r="G24" s="55" t="n">
        <v>959.5</v>
      </c>
      <c r="H24" s="55" t="n">
        <v>1055.4</v>
      </c>
      <c r="I24" s="55" t="n">
        <v>1160.9</v>
      </c>
    </row>
    <row r="25" customFormat="false" ht="22.5" hidden="false" customHeight="true" outlineLevel="0" collapsed="false">
      <c r="A25" s="31" t="s">
        <v>100</v>
      </c>
      <c r="B25" s="32" t="s">
        <v>84</v>
      </c>
      <c r="C25" s="51" t="n">
        <v>187.6</v>
      </c>
      <c r="D25" s="53" t="n">
        <v>367</v>
      </c>
      <c r="E25" s="59" t="n">
        <v>437.7</v>
      </c>
      <c r="F25" s="55" t="n">
        <v>481.5</v>
      </c>
      <c r="G25" s="55" t="n">
        <v>529.7</v>
      </c>
      <c r="H25" s="55" t="n">
        <v>582.7</v>
      </c>
      <c r="I25" s="55" t="n">
        <v>641</v>
      </c>
    </row>
    <row r="26" customFormat="false" ht="31.5" hidden="false" customHeight="true" outlineLevel="0" collapsed="false">
      <c r="A26" s="31" t="s">
        <v>101</v>
      </c>
      <c r="B26" s="32" t="s">
        <v>86</v>
      </c>
      <c r="C26" s="51" t="n">
        <v>88.5</v>
      </c>
      <c r="D26" s="16" t="n">
        <v>95.6</v>
      </c>
      <c r="E26" s="59" t="n">
        <v>114</v>
      </c>
      <c r="F26" s="55" t="n">
        <v>125.4</v>
      </c>
      <c r="G26" s="55" t="n">
        <v>138</v>
      </c>
      <c r="H26" s="55" t="n">
        <v>151.8</v>
      </c>
      <c r="I26" s="55" t="n">
        <v>167</v>
      </c>
    </row>
    <row r="27" customFormat="false" ht="22.5" hidden="false" customHeight="true" outlineLevel="0" collapsed="false">
      <c r="A27" s="33" t="s">
        <v>102</v>
      </c>
      <c r="B27" s="34" t="s">
        <v>88</v>
      </c>
      <c r="C27" s="56" t="n">
        <v>52.1</v>
      </c>
      <c r="D27" s="19" t="n">
        <v>44.4</v>
      </c>
      <c r="E27" s="57" t="n">
        <v>53</v>
      </c>
      <c r="F27" s="57" t="n">
        <v>58.3</v>
      </c>
      <c r="G27" s="58" t="n">
        <v>64.1</v>
      </c>
      <c r="H27" s="58" t="n">
        <v>70.5</v>
      </c>
      <c r="I27" s="58" t="n">
        <v>77.5</v>
      </c>
    </row>
    <row r="28" customFormat="false" ht="22.5" hidden="false" customHeight="true" outlineLevel="0" collapsed="false">
      <c r="A28" s="29" t="s">
        <v>103</v>
      </c>
      <c r="B28" s="30" t="s">
        <v>104</v>
      </c>
      <c r="C28" s="47" t="n">
        <v>3282.8</v>
      </c>
      <c r="D28" s="14" t="n">
        <v>3929.5</v>
      </c>
      <c r="E28" s="59" t="n">
        <v>4686.6</v>
      </c>
      <c r="F28" s="60" t="n">
        <v>5155.2</v>
      </c>
      <c r="G28" s="60" t="n">
        <v>5670.7</v>
      </c>
      <c r="H28" s="59" t="n">
        <v>6237.8</v>
      </c>
      <c r="I28" s="60" t="n">
        <v>6861.6</v>
      </c>
    </row>
    <row r="29" customFormat="false" ht="27" hidden="false" customHeight="true" outlineLevel="0" collapsed="false">
      <c r="A29" s="31" t="s">
        <v>105</v>
      </c>
      <c r="B29" s="32" t="s">
        <v>82</v>
      </c>
      <c r="C29" s="51" t="n">
        <v>2079.9</v>
      </c>
      <c r="D29" s="16" t="n">
        <v>2196.1</v>
      </c>
      <c r="E29" s="59" t="n">
        <v>2619.206</v>
      </c>
      <c r="F29" s="55" t="n">
        <v>2881.1</v>
      </c>
      <c r="G29" s="55" t="n">
        <v>3169.2</v>
      </c>
      <c r="H29" s="54" t="n">
        <v>3486.1</v>
      </c>
      <c r="I29" s="55" t="n">
        <v>3834.7</v>
      </c>
    </row>
    <row r="30" customFormat="false" ht="22.5" hidden="false" customHeight="true" outlineLevel="0" collapsed="false">
      <c r="A30" s="31" t="s">
        <v>106</v>
      </c>
      <c r="B30" s="32" t="s">
        <v>84</v>
      </c>
      <c r="C30" s="51" t="n">
        <v>655.9</v>
      </c>
      <c r="D30" s="16" t="n">
        <v>1241.8</v>
      </c>
      <c r="E30" s="59" t="n">
        <v>1481.1</v>
      </c>
      <c r="F30" s="55" t="n">
        <v>1629.2</v>
      </c>
      <c r="G30" s="55" t="n">
        <v>1792.1</v>
      </c>
      <c r="H30" s="54" t="n">
        <v>1971.3</v>
      </c>
      <c r="I30" s="55" t="n">
        <v>2168.4</v>
      </c>
    </row>
    <row r="31" customFormat="false" ht="31.5" hidden="false" customHeight="false" outlineLevel="0" collapsed="false">
      <c r="A31" s="31" t="s">
        <v>107</v>
      </c>
      <c r="B31" s="32" t="s">
        <v>86</v>
      </c>
      <c r="C31" s="51" t="n">
        <v>321.1</v>
      </c>
      <c r="D31" s="16" t="n">
        <v>283.3</v>
      </c>
      <c r="E31" s="59" t="n">
        <v>337.9</v>
      </c>
      <c r="F31" s="55" t="n">
        <v>371.7</v>
      </c>
      <c r="G31" s="55" t="n">
        <v>408.9</v>
      </c>
      <c r="H31" s="54" t="n">
        <v>449.8</v>
      </c>
      <c r="I31" s="55" t="n">
        <v>494.8</v>
      </c>
    </row>
    <row r="32" customFormat="false" ht="22.5" hidden="false" customHeight="true" outlineLevel="0" collapsed="false">
      <c r="A32" s="33" t="s">
        <v>108</v>
      </c>
      <c r="B32" s="34" t="s">
        <v>88</v>
      </c>
      <c r="C32" s="56" t="n">
        <v>225.9</v>
      </c>
      <c r="D32" s="19" t="n">
        <v>208.3</v>
      </c>
      <c r="E32" s="60" t="n">
        <v>248.4</v>
      </c>
      <c r="F32" s="61" t="n">
        <v>273.2</v>
      </c>
      <c r="G32" s="61" t="n">
        <v>300.5</v>
      </c>
      <c r="H32" s="61" t="n">
        <v>330.6</v>
      </c>
      <c r="I32" s="61" t="n">
        <v>363.7</v>
      </c>
    </row>
    <row r="33" customFormat="false" ht="33" hidden="false" customHeight="true" outlineLevel="0" collapsed="false">
      <c r="A33" s="62" t="s">
        <v>38</v>
      </c>
      <c r="B33" s="63" t="s">
        <v>109</v>
      </c>
      <c r="C33" s="64" t="n">
        <v>169.6</v>
      </c>
      <c r="D33" s="64" t="n">
        <v>195.4</v>
      </c>
      <c r="E33" s="46" t="n">
        <v>214.9</v>
      </c>
      <c r="F33" s="46" t="n">
        <v>236.4</v>
      </c>
      <c r="G33" s="46" t="n">
        <v>260.1</v>
      </c>
      <c r="H33" s="46" t="n">
        <v>286.1</v>
      </c>
      <c r="I33" s="46" t="n">
        <v>314.7</v>
      </c>
    </row>
    <row r="34" customFormat="false" ht="22.5" hidden="false" customHeight="true" outlineLevel="0" collapsed="false">
      <c r="A34" s="29" t="s">
        <v>40</v>
      </c>
      <c r="B34" s="30" t="s">
        <v>80</v>
      </c>
      <c r="C34" s="65" t="n">
        <v>15.9</v>
      </c>
      <c r="D34" s="47" t="n">
        <v>14.3</v>
      </c>
      <c r="E34" s="60" t="n">
        <v>15.7</v>
      </c>
      <c r="F34" s="60" t="n">
        <v>17.3</v>
      </c>
      <c r="G34" s="60" t="n">
        <v>19</v>
      </c>
      <c r="H34" s="60" t="n">
        <v>20.9</v>
      </c>
      <c r="I34" s="60" t="n">
        <v>23</v>
      </c>
    </row>
    <row r="35" customFormat="false" ht="22.5" hidden="false" customHeight="true" outlineLevel="0" collapsed="false">
      <c r="A35" s="31" t="s">
        <v>110</v>
      </c>
      <c r="B35" s="32" t="s">
        <v>111</v>
      </c>
      <c r="C35" s="53"/>
      <c r="D35" s="52"/>
      <c r="E35" s="60"/>
      <c r="F35" s="66"/>
      <c r="G35" s="66"/>
      <c r="H35" s="66"/>
      <c r="I35" s="66"/>
    </row>
    <row r="36" customFormat="false" ht="22.5" hidden="false" customHeight="true" outlineLevel="0" collapsed="false">
      <c r="A36" s="31" t="s">
        <v>112</v>
      </c>
      <c r="B36" s="32" t="s">
        <v>113</v>
      </c>
      <c r="C36" s="53" t="n">
        <v>9.4</v>
      </c>
      <c r="D36" s="52" t="n">
        <v>10.4</v>
      </c>
      <c r="E36" s="60" t="n">
        <v>11.4</v>
      </c>
      <c r="F36" s="60" t="n">
        <v>12.6</v>
      </c>
      <c r="G36" s="60" t="n">
        <v>13.8</v>
      </c>
      <c r="H36" s="60" t="n">
        <v>15.2</v>
      </c>
      <c r="I36" s="60" t="n">
        <v>16.7</v>
      </c>
    </row>
    <row r="37" customFormat="false" ht="22.5" hidden="false" customHeight="true" outlineLevel="0" collapsed="false">
      <c r="A37" s="31" t="s">
        <v>114</v>
      </c>
      <c r="B37" s="32" t="s">
        <v>115</v>
      </c>
      <c r="C37" s="53"/>
      <c r="D37" s="52"/>
      <c r="E37" s="60"/>
      <c r="F37" s="66"/>
      <c r="G37" s="66"/>
      <c r="H37" s="66"/>
      <c r="I37" s="66"/>
    </row>
    <row r="38" customFormat="false" ht="22.5" hidden="false" customHeight="true" outlineLevel="0" collapsed="false">
      <c r="A38" s="33" t="s">
        <v>116</v>
      </c>
      <c r="B38" s="34" t="s">
        <v>117</v>
      </c>
      <c r="C38" s="67" t="n">
        <v>6.5</v>
      </c>
      <c r="D38" s="19" t="n">
        <v>3.9</v>
      </c>
      <c r="E38" s="57" t="n">
        <v>4.3</v>
      </c>
      <c r="F38" s="57" t="n">
        <v>4.7</v>
      </c>
      <c r="G38" s="57" t="n">
        <v>5.2</v>
      </c>
      <c r="H38" s="57" t="n">
        <v>5.7</v>
      </c>
      <c r="I38" s="57" t="n">
        <v>6.3</v>
      </c>
    </row>
    <row r="39" customFormat="false" ht="22.5" hidden="false" customHeight="true" outlineLevel="0" collapsed="false">
      <c r="A39" s="29" t="s">
        <v>42</v>
      </c>
      <c r="B39" s="30" t="s">
        <v>89</v>
      </c>
      <c r="C39" s="65" t="n">
        <v>15</v>
      </c>
      <c r="D39" s="47" t="n">
        <v>13.8</v>
      </c>
      <c r="E39" s="60" t="n">
        <v>15.2</v>
      </c>
      <c r="F39" s="55" t="n">
        <v>16.7</v>
      </c>
      <c r="G39" s="55" t="n">
        <v>18.4</v>
      </c>
      <c r="H39" s="55" t="n">
        <v>20.2</v>
      </c>
      <c r="I39" s="55" t="n">
        <v>22.2</v>
      </c>
    </row>
    <row r="40" customFormat="false" ht="22.5" hidden="false" customHeight="true" outlineLevel="0" collapsed="false">
      <c r="A40" s="31" t="s">
        <v>118</v>
      </c>
      <c r="B40" s="32" t="s">
        <v>111</v>
      </c>
      <c r="C40" s="53"/>
      <c r="D40" s="52"/>
      <c r="E40" s="55"/>
      <c r="F40" s="55"/>
      <c r="G40" s="55"/>
      <c r="H40" s="55"/>
      <c r="I40" s="55"/>
    </row>
    <row r="41" customFormat="false" ht="22.5" hidden="false" customHeight="true" outlineLevel="0" collapsed="false">
      <c r="A41" s="31" t="s">
        <v>119</v>
      </c>
      <c r="B41" s="32" t="s">
        <v>113</v>
      </c>
      <c r="C41" s="53" t="n">
        <v>9.9</v>
      </c>
      <c r="D41" s="51" t="n">
        <v>10</v>
      </c>
      <c r="E41" s="55" t="n">
        <v>11</v>
      </c>
      <c r="F41" s="55" t="n">
        <v>12.1</v>
      </c>
      <c r="G41" s="55" t="n">
        <v>13.3</v>
      </c>
      <c r="H41" s="55" t="n">
        <v>14.6</v>
      </c>
      <c r="I41" s="55" t="n">
        <v>16.1</v>
      </c>
    </row>
    <row r="42" customFormat="false" ht="22.5" hidden="false" customHeight="true" outlineLevel="0" collapsed="false">
      <c r="A42" s="31" t="s">
        <v>120</v>
      </c>
      <c r="B42" s="32" t="s">
        <v>115</v>
      </c>
      <c r="C42" s="53"/>
      <c r="D42" s="52"/>
      <c r="E42" s="55"/>
      <c r="F42" s="55"/>
      <c r="G42" s="55"/>
      <c r="H42" s="55"/>
      <c r="I42" s="55"/>
    </row>
    <row r="43" customFormat="false" ht="22.5" hidden="false" customHeight="true" outlineLevel="0" collapsed="false">
      <c r="A43" s="33" t="s">
        <v>121</v>
      </c>
      <c r="B43" s="34" t="s">
        <v>117</v>
      </c>
      <c r="C43" s="67" t="n">
        <v>5.1</v>
      </c>
      <c r="D43" s="19" t="n">
        <v>3.8</v>
      </c>
      <c r="E43" s="57" t="n">
        <v>4.2</v>
      </c>
      <c r="F43" s="68" t="n">
        <v>4.6</v>
      </c>
      <c r="G43" s="68" t="n">
        <v>5.1</v>
      </c>
      <c r="H43" s="68" t="n">
        <v>5.6</v>
      </c>
      <c r="I43" s="68" t="n">
        <v>6.1</v>
      </c>
    </row>
    <row r="44" customFormat="false" ht="22.5" hidden="false" customHeight="true" outlineLevel="0" collapsed="false">
      <c r="A44" s="29" t="s">
        <v>44</v>
      </c>
      <c r="B44" s="30" t="s">
        <v>94</v>
      </c>
      <c r="C44" s="65" t="n">
        <v>6.3</v>
      </c>
      <c r="D44" s="47" t="n">
        <v>7.9</v>
      </c>
      <c r="E44" s="60" t="n">
        <v>8.7</v>
      </c>
      <c r="F44" s="55" t="n">
        <v>9.6</v>
      </c>
      <c r="G44" s="55" t="n">
        <v>10.6</v>
      </c>
      <c r="H44" s="55" t="n">
        <v>11.7</v>
      </c>
      <c r="I44" s="55" t="n">
        <v>12.9</v>
      </c>
    </row>
    <row r="45" customFormat="false" ht="22.5" hidden="false" customHeight="true" outlineLevel="0" collapsed="false">
      <c r="A45" s="31" t="s">
        <v>122</v>
      </c>
      <c r="B45" s="32" t="s">
        <v>111</v>
      </c>
      <c r="C45" s="53"/>
      <c r="D45" s="52"/>
      <c r="E45" s="55"/>
      <c r="F45" s="69"/>
      <c r="G45" s="55"/>
      <c r="H45" s="55"/>
      <c r="I45" s="55"/>
    </row>
    <row r="46" customFormat="false" ht="22.5" hidden="false" customHeight="true" outlineLevel="0" collapsed="false">
      <c r="A46" s="31" t="s">
        <v>123</v>
      </c>
      <c r="B46" s="32" t="s">
        <v>113</v>
      </c>
      <c r="C46" s="53" t="n">
        <v>4.2</v>
      </c>
      <c r="D46" s="52" t="n">
        <v>5.6</v>
      </c>
      <c r="E46" s="55" t="n">
        <v>6.2</v>
      </c>
      <c r="F46" s="55" t="n">
        <v>6.8</v>
      </c>
      <c r="G46" s="55" t="n">
        <v>7.5</v>
      </c>
      <c r="H46" s="55" t="n">
        <v>8.3</v>
      </c>
      <c r="I46" s="55" t="n">
        <v>9.1</v>
      </c>
    </row>
    <row r="47" customFormat="false" ht="22.5" hidden="false" customHeight="true" outlineLevel="0" collapsed="false">
      <c r="A47" s="31" t="s">
        <v>124</v>
      </c>
      <c r="B47" s="32" t="s">
        <v>115</v>
      </c>
      <c r="C47" s="53"/>
      <c r="D47" s="52"/>
      <c r="E47" s="55"/>
      <c r="F47" s="69"/>
      <c r="G47" s="55"/>
      <c r="H47" s="55"/>
      <c r="I47" s="55"/>
    </row>
    <row r="48" customFormat="false" ht="22.5" hidden="false" customHeight="true" outlineLevel="0" collapsed="false">
      <c r="A48" s="33" t="s">
        <v>125</v>
      </c>
      <c r="B48" s="34" t="s">
        <v>117</v>
      </c>
      <c r="C48" s="67" t="n">
        <v>2.1</v>
      </c>
      <c r="D48" s="67" t="n">
        <v>2.3</v>
      </c>
      <c r="E48" s="57" t="n">
        <v>2.5</v>
      </c>
      <c r="F48" s="68" t="n">
        <v>2.8</v>
      </c>
      <c r="G48" s="68" t="n">
        <v>3.1</v>
      </c>
      <c r="H48" s="68" t="n">
        <v>3.4</v>
      </c>
      <c r="I48" s="68" t="n">
        <v>3.8</v>
      </c>
    </row>
    <row r="49" customFormat="false" ht="22.5" hidden="false" customHeight="true" outlineLevel="0" collapsed="false">
      <c r="A49" s="29" t="s">
        <v>45</v>
      </c>
      <c r="B49" s="30" t="s">
        <v>99</v>
      </c>
      <c r="C49" s="65" t="n">
        <v>31.2</v>
      </c>
      <c r="D49" s="47" t="n">
        <v>40.4</v>
      </c>
      <c r="E49" s="60" t="n">
        <v>44.4</v>
      </c>
      <c r="F49" s="55" t="n">
        <v>48.8</v>
      </c>
      <c r="G49" s="55" t="n">
        <v>53.7</v>
      </c>
      <c r="H49" s="55" t="n">
        <v>59.1</v>
      </c>
      <c r="I49" s="55" t="n">
        <v>65</v>
      </c>
    </row>
    <row r="50" customFormat="false" ht="22.5" hidden="false" customHeight="true" outlineLevel="0" collapsed="false">
      <c r="A50" s="31" t="s">
        <v>46</v>
      </c>
      <c r="B50" s="32" t="s">
        <v>111</v>
      </c>
      <c r="C50" s="53"/>
      <c r="D50" s="52"/>
      <c r="E50" s="55"/>
      <c r="F50" s="55"/>
      <c r="G50" s="55"/>
      <c r="H50" s="55"/>
      <c r="I50" s="55"/>
    </row>
    <row r="51" customFormat="false" ht="22.5" hidden="false" customHeight="true" outlineLevel="0" collapsed="false">
      <c r="A51" s="31" t="s">
        <v>126</v>
      </c>
      <c r="B51" s="32" t="s">
        <v>113</v>
      </c>
      <c r="C51" s="53" t="n">
        <v>23.2</v>
      </c>
      <c r="D51" s="52" t="n">
        <v>29.4</v>
      </c>
      <c r="E51" s="55" t="n">
        <v>32.3</v>
      </c>
      <c r="F51" s="55" t="n">
        <v>35.5</v>
      </c>
      <c r="G51" s="55" t="n">
        <v>39.1</v>
      </c>
      <c r="H51" s="55" t="n">
        <v>43</v>
      </c>
      <c r="I51" s="55" t="n">
        <v>47.3</v>
      </c>
    </row>
    <row r="52" customFormat="false" ht="22.5" hidden="false" customHeight="true" outlineLevel="0" collapsed="false">
      <c r="A52" s="31" t="s">
        <v>127</v>
      </c>
      <c r="B52" s="32" t="s">
        <v>115</v>
      </c>
      <c r="C52" s="53"/>
      <c r="D52" s="52"/>
      <c r="E52" s="55"/>
      <c r="F52" s="55"/>
      <c r="G52" s="55"/>
      <c r="H52" s="55"/>
      <c r="I52" s="55"/>
    </row>
    <row r="53" customFormat="false" ht="22.5" hidden="false" customHeight="true" outlineLevel="0" collapsed="false">
      <c r="A53" s="33" t="s">
        <v>128</v>
      </c>
      <c r="B53" s="34" t="s">
        <v>117</v>
      </c>
      <c r="C53" s="67" t="n">
        <v>8</v>
      </c>
      <c r="D53" s="67" t="n">
        <v>11</v>
      </c>
      <c r="E53" s="57" t="n">
        <v>12.1</v>
      </c>
      <c r="F53" s="68" t="n">
        <v>13.3</v>
      </c>
      <c r="G53" s="68" t="n">
        <v>14.6</v>
      </c>
      <c r="H53" s="68" t="n">
        <v>16.1</v>
      </c>
      <c r="I53" s="68" t="n">
        <v>17.7</v>
      </c>
    </row>
    <row r="54" customFormat="false" ht="22.5" hidden="false" customHeight="true" outlineLevel="0" collapsed="false">
      <c r="A54" s="29" t="s">
        <v>129</v>
      </c>
      <c r="B54" s="30" t="s">
        <v>104</v>
      </c>
      <c r="C54" s="65" t="n">
        <v>101.2</v>
      </c>
      <c r="D54" s="47" t="n">
        <v>119</v>
      </c>
      <c r="E54" s="60" t="n">
        <v>130.9</v>
      </c>
      <c r="F54" s="55" t="n">
        <v>144</v>
      </c>
      <c r="G54" s="55" t="n">
        <v>158.4</v>
      </c>
      <c r="H54" s="55" t="n">
        <v>174.2</v>
      </c>
      <c r="I54" s="55" t="n">
        <v>191.6</v>
      </c>
    </row>
    <row r="55" customFormat="false" ht="22.5" hidden="false" customHeight="true" outlineLevel="0" collapsed="false">
      <c r="A55" s="31" t="s">
        <v>130</v>
      </c>
      <c r="B55" s="32" t="s">
        <v>111</v>
      </c>
      <c r="C55" s="53"/>
      <c r="D55" s="52"/>
      <c r="E55" s="55"/>
      <c r="F55" s="55"/>
      <c r="G55" s="55"/>
      <c r="H55" s="55"/>
      <c r="I55" s="55"/>
    </row>
    <row r="56" customFormat="false" ht="22.5" hidden="false" customHeight="true" outlineLevel="0" collapsed="false">
      <c r="A56" s="31" t="s">
        <v>131</v>
      </c>
      <c r="B56" s="32" t="s">
        <v>113</v>
      </c>
      <c r="C56" s="53" t="n">
        <v>71.9</v>
      </c>
      <c r="D56" s="52" t="n">
        <v>88.8</v>
      </c>
      <c r="E56" s="55" t="n">
        <v>97.7</v>
      </c>
      <c r="F56" s="55" t="n">
        <v>107.5</v>
      </c>
      <c r="G56" s="55" t="n">
        <v>118.2</v>
      </c>
      <c r="H56" s="55" t="n">
        <v>130</v>
      </c>
      <c r="I56" s="55" t="n">
        <v>143</v>
      </c>
    </row>
    <row r="57" customFormat="false" ht="22.5" hidden="false" customHeight="true" outlineLevel="0" collapsed="false">
      <c r="A57" s="31" t="s">
        <v>132</v>
      </c>
      <c r="B57" s="32" t="s">
        <v>115</v>
      </c>
      <c r="C57" s="70"/>
      <c r="D57" s="71"/>
      <c r="E57" s="55"/>
      <c r="F57" s="55"/>
      <c r="G57" s="55"/>
      <c r="H57" s="55"/>
      <c r="I57" s="55"/>
    </row>
    <row r="58" customFormat="false" ht="22.5" hidden="false" customHeight="true" outlineLevel="0" collapsed="false">
      <c r="A58" s="33" t="s">
        <v>133</v>
      </c>
      <c r="B58" s="34" t="s">
        <v>117</v>
      </c>
      <c r="C58" s="72" t="n">
        <v>29.3</v>
      </c>
      <c r="D58" s="73" t="n">
        <v>30.2</v>
      </c>
      <c r="E58" s="68" t="n">
        <v>33.2</v>
      </c>
      <c r="F58" s="68" t="n">
        <v>36.5</v>
      </c>
      <c r="G58" s="68" t="n">
        <v>40.2</v>
      </c>
      <c r="H58" s="68" t="n">
        <v>44.2</v>
      </c>
      <c r="I58" s="68" t="n">
        <v>48.6</v>
      </c>
    </row>
  </sheetData>
  <mergeCells count="3">
    <mergeCell ref="H1:I1"/>
    <mergeCell ref="A2:I2"/>
    <mergeCell ref="H4:I4"/>
  </mergeCells>
  <printOptions headings="false" gridLines="false" gridLinesSet="true" horizontalCentered="true" verticalCentered="false"/>
  <pageMargins left="0.157638888888889" right="0.19652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8.13"/>
    <col collapsed="false" customWidth="true" hidden="false" outlineLevel="0" max="4" min="3" style="1" width="13.56"/>
    <col collapsed="false" customWidth="true" hidden="false" outlineLevel="0" max="5" min="5" style="1" width="14.85"/>
    <col collapsed="false" customWidth="true" hidden="false" outlineLevel="0" max="7" min="6" style="1" width="13.56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" hidden="false" customHeight="true" outlineLevel="0" collapsed="false">
      <c r="H1" s="2" t="s">
        <v>134</v>
      </c>
      <c r="I1" s="2"/>
    </row>
    <row r="2" customFormat="false" ht="25.5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</row>
    <row r="3" customFormat="false" ht="38.25" hidden="false" customHeight="true" outlineLevel="0" collapsed="false">
      <c r="B3" s="39" t="s">
        <v>2</v>
      </c>
      <c r="C3" s="5" t="s">
        <v>3</v>
      </c>
      <c r="D3" s="6"/>
      <c r="E3" s="7"/>
      <c r="F3" s="7"/>
    </row>
    <row r="4" customFormat="false" ht="20.25" hidden="false" customHeight="true" outlineLevel="0" collapsed="false">
      <c r="I4" s="74" t="s">
        <v>136</v>
      </c>
    </row>
    <row r="5" customFormat="false" ht="38.25" hidden="false" customHeight="true" outlineLevel="0" collapsed="false">
      <c r="A5" s="11" t="s">
        <v>4</v>
      </c>
      <c r="B5" s="11" t="s">
        <v>5</v>
      </c>
      <c r="C5" s="10" t="s">
        <v>7</v>
      </c>
      <c r="D5" s="10" t="s">
        <v>8</v>
      </c>
      <c r="E5" s="10" t="s">
        <v>78</v>
      </c>
      <c r="F5" s="10" t="s">
        <v>10</v>
      </c>
      <c r="G5" s="10" t="s">
        <v>11</v>
      </c>
      <c r="H5" s="10" t="s">
        <v>12</v>
      </c>
      <c r="I5" s="10" t="s">
        <v>13</v>
      </c>
    </row>
    <row r="6" customFormat="false" ht="16.5" hidden="false" customHeight="false" outlineLevel="0" collapsed="false">
      <c r="A6" s="11" t="s">
        <v>14</v>
      </c>
      <c r="B6" s="11" t="s">
        <v>15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</row>
    <row r="7" customFormat="false" ht="36" hidden="false" customHeight="true" outlineLevel="0" collapsed="false">
      <c r="A7" s="75" t="s">
        <v>14</v>
      </c>
      <c r="B7" s="76" t="s">
        <v>137</v>
      </c>
      <c r="C7" s="77" t="n">
        <v>297</v>
      </c>
      <c r="D7" s="77" t="n">
        <v>294</v>
      </c>
      <c r="E7" s="77" t="n">
        <v>294</v>
      </c>
      <c r="F7" s="77" t="n">
        <v>294</v>
      </c>
      <c r="G7" s="77" t="n">
        <v>294</v>
      </c>
      <c r="H7" s="77" t="n">
        <v>294</v>
      </c>
      <c r="I7" s="78" t="n">
        <v>294</v>
      </c>
    </row>
    <row r="8" customFormat="false" ht="27.75" hidden="false" customHeight="true" outlineLevel="0" collapsed="false">
      <c r="A8" s="31" t="s">
        <v>29</v>
      </c>
      <c r="B8" s="79" t="s">
        <v>138</v>
      </c>
      <c r="C8" s="77" t="n">
        <v>30</v>
      </c>
      <c r="D8" s="77" t="n">
        <v>32</v>
      </c>
      <c r="E8" s="77" t="n">
        <v>30</v>
      </c>
      <c r="F8" s="77" t="n">
        <v>30</v>
      </c>
      <c r="G8" s="77" t="n">
        <v>30</v>
      </c>
      <c r="H8" s="77" t="n">
        <v>30</v>
      </c>
      <c r="I8" s="78" t="n">
        <v>30</v>
      </c>
    </row>
    <row r="9" customFormat="false" ht="39" hidden="false" customHeight="true" outlineLevel="0" collapsed="false">
      <c r="A9" s="75" t="s">
        <v>38</v>
      </c>
      <c r="B9" s="76" t="s">
        <v>139</v>
      </c>
      <c r="C9" s="77" t="n">
        <v>2</v>
      </c>
      <c r="D9" s="77" t="n">
        <v>2</v>
      </c>
      <c r="E9" s="77"/>
      <c r="F9" s="77"/>
      <c r="G9" s="77"/>
      <c r="H9" s="77"/>
      <c r="I9" s="78" t="n">
        <v>6</v>
      </c>
    </row>
    <row r="10" customFormat="false" ht="28.5" hidden="false" customHeight="true" outlineLevel="0" collapsed="false">
      <c r="A10" s="31" t="s">
        <v>40</v>
      </c>
      <c r="B10" s="79" t="s">
        <v>140</v>
      </c>
      <c r="C10" s="77"/>
      <c r="D10" s="77" t="n">
        <v>2</v>
      </c>
      <c r="E10" s="16"/>
      <c r="F10" s="80"/>
      <c r="G10" s="77"/>
      <c r="H10" s="16"/>
      <c r="I10" s="78" t="n">
        <v>6</v>
      </c>
    </row>
    <row r="11" customFormat="false" ht="28.5" hidden="false" customHeight="true" outlineLevel="0" collapsed="false">
      <c r="A11" s="31" t="s">
        <v>42</v>
      </c>
      <c r="B11" s="79" t="s">
        <v>141</v>
      </c>
      <c r="C11" s="77"/>
      <c r="D11" s="77"/>
      <c r="E11" s="16"/>
      <c r="F11" s="80"/>
      <c r="G11" s="16"/>
      <c r="H11" s="16"/>
      <c r="I11" s="81"/>
    </row>
    <row r="12" customFormat="false" ht="28.5" hidden="false" customHeight="true" outlineLevel="0" collapsed="false">
      <c r="A12" s="31" t="s">
        <v>44</v>
      </c>
      <c r="B12" s="79" t="s">
        <v>142</v>
      </c>
      <c r="C12" s="77"/>
      <c r="D12" s="77"/>
      <c r="E12" s="16"/>
      <c r="F12" s="80"/>
      <c r="G12" s="16"/>
      <c r="H12" s="16"/>
      <c r="I12" s="81"/>
    </row>
    <row r="13" customFormat="false" ht="28.5" hidden="false" customHeight="true" outlineLevel="0" collapsed="false">
      <c r="A13" s="31" t="s">
        <v>45</v>
      </c>
      <c r="B13" s="79" t="s">
        <v>143</v>
      </c>
      <c r="C13" s="77" t="n">
        <v>2</v>
      </c>
      <c r="D13" s="77"/>
      <c r="E13" s="16"/>
      <c r="F13" s="80"/>
      <c r="G13" s="16"/>
      <c r="H13" s="16"/>
      <c r="I13" s="81"/>
    </row>
    <row r="14" customFormat="false" ht="37.5" hidden="false" customHeight="true" outlineLevel="0" collapsed="false">
      <c r="A14" s="82" t="s">
        <v>46</v>
      </c>
      <c r="B14" s="32" t="s">
        <v>144</v>
      </c>
      <c r="C14" s="77"/>
      <c r="D14" s="77"/>
      <c r="E14" s="16"/>
      <c r="F14" s="16"/>
      <c r="G14" s="16"/>
      <c r="H14" s="16"/>
      <c r="I14" s="81"/>
    </row>
    <row r="15" customFormat="false" ht="28.5" hidden="false" customHeight="true" outlineLevel="0" collapsed="false">
      <c r="A15" s="83" t="s">
        <v>47</v>
      </c>
      <c r="B15" s="76" t="s">
        <v>145</v>
      </c>
      <c r="C15" s="77" t="n">
        <v>5</v>
      </c>
      <c r="D15" s="77" t="n">
        <v>2</v>
      </c>
      <c r="E15" s="16"/>
      <c r="F15" s="80"/>
      <c r="G15" s="16"/>
      <c r="H15" s="16"/>
      <c r="I15" s="81"/>
    </row>
    <row r="16" customFormat="false" ht="28.5" hidden="false" customHeight="true" outlineLevel="0" collapsed="false">
      <c r="A16" s="82" t="s">
        <v>49</v>
      </c>
      <c r="B16" s="79" t="s">
        <v>146</v>
      </c>
      <c r="C16" s="77"/>
      <c r="D16" s="77" t="n">
        <v>2</v>
      </c>
      <c r="E16" s="16"/>
      <c r="F16" s="16"/>
      <c r="G16" s="16"/>
      <c r="H16" s="16"/>
      <c r="I16" s="81"/>
    </row>
    <row r="17" customFormat="false" ht="33" hidden="false" customHeight="true" outlineLevel="0" collapsed="false">
      <c r="A17" s="83" t="s">
        <v>56</v>
      </c>
      <c r="B17" s="76" t="s">
        <v>147</v>
      </c>
      <c r="C17" s="77" t="n">
        <v>294</v>
      </c>
      <c r="D17" s="77" t="n">
        <v>294</v>
      </c>
      <c r="E17" s="77" t="n">
        <v>294</v>
      </c>
      <c r="F17" s="77" t="n">
        <v>294</v>
      </c>
      <c r="G17" s="77" t="n">
        <v>294</v>
      </c>
      <c r="H17" s="77" t="n">
        <v>294</v>
      </c>
      <c r="I17" s="78" t="n">
        <v>300</v>
      </c>
    </row>
    <row r="18" customFormat="false" ht="26.25" hidden="false" customHeight="true" outlineLevel="0" collapsed="false">
      <c r="A18" s="84" t="s">
        <v>58</v>
      </c>
      <c r="B18" s="85" t="s">
        <v>138</v>
      </c>
      <c r="C18" s="21" t="n">
        <v>32</v>
      </c>
      <c r="D18" s="21" t="n">
        <v>30</v>
      </c>
      <c r="E18" s="21" t="n">
        <v>30</v>
      </c>
      <c r="F18" s="21" t="n">
        <v>30</v>
      </c>
      <c r="G18" s="21" t="n">
        <v>30</v>
      </c>
      <c r="H18" s="21" t="n">
        <v>30</v>
      </c>
      <c r="I18" s="23" t="n">
        <v>30</v>
      </c>
    </row>
  </sheetData>
  <mergeCells count="2">
    <mergeCell ref="H1:I1"/>
    <mergeCell ref="A2:I2"/>
  </mergeCells>
  <printOptions headings="false" gridLines="false" gridLinesSet="true" horizontalCentered="true" verticalCentered="false"/>
  <pageMargins left="0.159722222222222" right="0.354166666666667" top="0.51180555555555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" min="3" style="1" width="13.99"/>
    <col collapsed="false" customWidth="true" hidden="false" outlineLevel="0" max="5" min="5" style="1" width="11.56"/>
    <col collapsed="false" customWidth="true" hidden="false" outlineLevel="0" max="9" min="6" style="1" width="10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I1" s="2" t="s">
        <v>148</v>
      </c>
      <c r="J1" s="2"/>
    </row>
    <row r="2" customFormat="false" ht="25.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33.75" hidden="false" customHeight="true" outlineLevel="0" collapsed="false">
      <c r="B3" s="4" t="s">
        <v>76</v>
      </c>
      <c r="C3" s="4"/>
      <c r="D3" s="5" t="s">
        <v>3</v>
      </c>
      <c r="E3" s="6"/>
      <c r="F3" s="7"/>
      <c r="G3" s="7"/>
    </row>
    <row r="4" customFormat="false" ht="16.5" hidden="false" customHeight="true" outlineLevel="0" collapsed="false">
      <c r="H4" s="9"/>
    </row>
    <row r="5" customFormat="false" ht="38.25" hidden="false" customHeight="true" outlineLevel="0" collapsed="false">
      <c r="A5" s="77" t="s">
        <v>4</v>
      </c>
      <c r="B5" s="77" t="s">
        <v>150</v>
      </c>
      <c r="C5" s="77" t="s">
        <v>151</v>
      </c>
      <c r="D5" s="77"/>
      <c r="E5" s="77" t="s">
        <v>152</v>
      </c>
      <c r="F5" s="77" t="s">
        <v>153</v>
      </c>
      <c r="G5" s="77"/>
      <c r="H5" s="77"/>
      <c r="I5" s="77"/>
      <c r="J5" s="77" t="s">
        <v>154</v>
      </c>
    </row>
    <row r="6" customFormat="false" ht="48.75" hidden="false" customHeight="true" outlineLevel="0" collapsed="false">
      <c r="A6" s="77"/>
      <c r="B6" s="77"/>
      <c r="C6" s="77" t="s">
        <v>155</v>
      </c>
      <c r="D6" s="77" t="s">
        <v>156</v>
      </c>
      <c r="E6" s="77"/>
      <c r="F6" s="77" t="s">
        <v>157</v>
      </c>
      <c r="G6" s="77" t="s">
        <v>158</v>
      </c>
      <c r="H6" s="77" t="s">
        <v>159</v>
      </c>
      <c r="I6" s="77" t="s">
        <v>160</v>
      </c>
      <c r="J6" s="77"/>
    </row>
    <row r="7" customFormat="false" ht="15.75" hidden="false" customHeight="false" outlineLevel="0" collapsed="false">
      <c r="A7" s="16" t="s">
        <v>14</v>
      </c>
      <c r="B7" s="16" t="s">
        <v>15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</row>
    <row r="8" customFormat="false" ht="20.25" hidden="false" customHeight="true" outlineLevel="0" collapsed="false">
      <c r="A8" s="77" t="s">
        <v>152</v>
      </c>
      <c r="B8" s="77"/>
      <c r="C8" s="77"/>
      <c r="D8" s="77"/>
      <c r="E8" s="77" t="n">
        <v>2</v>
      </c>
      <c r="F8" s="77"/>
      <c r="G8" s="77"/>
      <c r="H8" s="77"/>
      <c r="I8" s="86" t="n">
        <v>2</v>
      </c>
      <c r="J8" s="86" t="n">
        <v>66.8</v>
      </c>
    </row>
    <row r="9" customFormat="false" ht="15.75" hidden="false" customHeight="false" outlineLevel="0" collapsed="false">
      <c r="A9" s="77"/>
      <c r="B9" s="87" t="s">
        <v>27</v>
      </c>
      <c r="C9" s="77"/>
      <c r="D9" s="77"/>
      <c r="E9" s="77"/>
      <c r="F9" s="77"/>
      <c r="G9" s="77"/>
      <c r="H9" s="77"/>
      <c r="I9" s="86"/>
      <c r="J9" s="88"/>
    </row>
    <row r="10" s="91" customFormat="true" ht="19.5" hidden="false" customHeight="true" outlineLevel="0" collapsed="false">
      <c r="A10" s="77" t="s">
        <v>14</v>
      </c>
      <c r="B10" s="89" t="s">
        <v>161</v>
      </c>
      <c r="C10" s="77"/>
      <c r="D10" s="77"/>
      <c r="E10" s="77"/>
      <c r="F10" s="77"/>
      <c r="G10" s="90"/>
      <c r="H10" s="77"/>
      <c r="I10" s="86"/>
      <c r="J10" s="86"/>
    </row>
    <row r="11" customFormat="false" ht="19.5" hidden="false" customHeight="true" outlineLevel="0" collapsed="false">
      <c r="A11" s="16" t="s">
        <v>29</v>
      </c>
      <c r="B11" s="32" t="s">
        <v>162</v>
      </c>
      <c r="C11" s="77"/>
      <c r="D11" s="77"/>
      <c r="E11" s="77"/>
      <c r="F11" s="16"/>
      <c r="G11" s="80"/>
      <c r="H11" s="16"/>
      <c r="I11" s="86"/>
      <c r="J11" s="88"/>
    </row>
    <row r="12" customFormat="false" ht="19.5" hidden="false" customHeight="true" outlineLevel="0" collapsed="false">
      <c r="A12" s="16" t="s">
        <v>31</v>
      </c>
      <c r="B12" s="32" t="s">
        <v>163</v>
      </c>
      <c r="C12" s="77"/>
      <c r="D12" s="77"/>
      <c r="E12" s="77"/>
      <c r="F12" s="16"/>
      <c r="G12" s="80"/>
      <c r="H12" s="16"/>
      <c r="I12" s="86"/>
      <c r="J12" s="88"/>
    </row>
    <row r="13" customFormat="false" ht="19.5" hidden="false" customHeight="true" outlineLevel="0" collapsed="false">
      <c r="A13" s="16" t="s">
        <v>33</v>
      </c>
      <c r="B13" s="32" t="s">
        <v>164</v>
      </c>
      <c r="C13" s="77"/>
      <c r="D13" s="77"/>
      <c r="E13" s="77"/>
      <c r="F13" s="16"/>
      <c r="G13" s="80"/>
      <c r="H13" s="16"/>
      <c r="I13" s="86"/>
      <c r="J13" s="88"/>
    </row>
    <row r="14" customFormat="false" ht="19.5" hidden="false" customHeight="true" outlineLevel="0" collapsed="false">
      <c r="A14" s="16" t="s">
        <v>35</v>
      </c>
      <c r="B14" s="32" t="s">
        <v>164</v>
      </c>
      <c r="C14" s="77"/>
      <c r="D14" s="77"/>
      <c r="E14" s="77"/>
      <c r="F14" s="16"/>
      <c r="G14" s="80"/>
      <c r="H14" s="16"/>
      <c r="I14" s="86"/>
      <c r="J14" s="88"/>
    </row>
    <row r="15" s="91" customFormat="true" ht="19.5" hidden="false" customHeight="true" outlineLevel="0" collapsed="false">
      <c r="A15" s="77" t="s">
        <v>38</v>
      </c>
      <c r="B15" s="89" t="s">
        <v>165</v>
      </c>
      <c r="C15" s="77"/>
      <c r="D15" s="77"/>
      <c r="E15" s="77" t="n">
        <v>2</v>
      </c>
      <c r="F15" s="77"/>
      <c r="G15" s="90"/>
      <c r="H15" s="77"/>
      <c r="I15" s="86" t="n">
        <v>2</v>
      </c>
      <c r="J15" s="86" t="n">
        <v>66.8</v>
      </c>
    </row>
    <row r="16" customFormat="false" ht="19.5" hidden="false" customHeight="true" outlineLevel="0" collapsed="false">
      <c r="A16" s="16" t="s">
        <v>40</v>
      </c>
      <c r="B16" s="32" t="s">
        <v>162</v>
      </c>
      <c r="C16" s="77"/>
      <c r="D16" s="77"/>
      <c r="E16" s="77"/>
      <c r="F16" s="16"/>
      <c r="G16" s="80"/>
      <c r="H16" s="16"/>
      <c r="I16" s="92"/>
      <c r="J16" s="92"/>
    </row>
    <row r="17" customFormat="false" ht="19.5" hidden="false" customHeight="true" outlineLevel="0" collapsed="false">
      <c r="A17" s="93" t="s">
        <v>42</v>
      </c>
      <c r="B17" s="32" t="s">
        <v>163</v>
      </c>
      <c r="C17" s="77"/>
      <c r="D17" s="77"/>
      <c r="E17" s="77"/>
      <c r="F17" s="16"/>
      <c r="G17" s="16"/>
      <c r="H17" s="16"/>
      <c r="I17" s="92"/>
      <c r="J17" s="92"/>
    </row>
    <row r="18" customFormat="false" ht="19.5" hidden="false" customHeight="true" outlineLevel="0" collapsed="false">
      <c r="A18" s="16" t="s">
        <v>44</v>
      </c>
      <c r="B18" s="32" t="s">
        <v>164</v>
      </c>
      <c r="C18" s="92"/>
      <c r="D18" s="92"/>
      <c r="E18" s="92"/>
      <c r="F18" s="92"/>
      <c r="G18" s="92"/>
      <c r="H18" s="92"/>
      <c r="I18" s="92"/>
      <c r="J18" s="92"/>
    </row>
    <row r="19" customFormat="false" ht="19.5" hidden="false" customHeight="true" outlineLevel="0" collapsed="false">
      <c r="A19" s="16" t="s">
        <v>45</v>
      </c>
      <c r="B19" s="32" t="s">
        <v>164</v>
      </c>
      <c r="C19" s="92"/>
      <c r="D19" s="92"/>
      <c r="E19" s="92"/>
      <c r="F19" s="92"/>
      <c r="G19" s="92"/>
      <c r="H19" s="92"/>
      <c r="I19" s="92"/>
      <c r="J19" s="92"/>
    </row>
    <row r="20" s="91" customFormat="true" ht="19.5" hidden="false" customHeight="true" outlineLevel="0" collapsed="false">
      <c r="A20" s="77" t="s">
        <v>47</v>
      </c>
      <c r="B20" s="89" t="s">
        <v>166</v>
      </c>
      <c r="C20" s="94"/>
      <c r="D20" s="94"/>
      <c r="E20" s="94"/>
      <c r="F20" s="94"/>
      <c r="G20" s="94"/>
      <c r="H20" s="94"/>
      <c r="I20" s="94"/>
      <c r="J20" s="94"/>
    </row>
    <row r="21" customFormat="false" ht="19.5" hidden="false" customHeight="true" outlineLevel="0" collapsed="false">
      <c r="A21" s="16" t="s">
        <v>49</v>
      </c>
      <c r="B21" s="32" t="s">
        <v>162</v>
      </c>
      <c r="C21" s="92"/>
      <c r="D21" s="92"/>
      <c r="E21" s="92"/>
      <c r="F21" s="92"/>
      <c r="G21" s="92"/>
      <c r="H21" s="92"/>
      <c r="I21" s="92"/>
      <c r="J21" s="92"/>
    </row>
    <row r="22" customFormat="false" ht="19.5" hidden="false" customHeight="true" outlineLevel="0" collapsed="false">
      <c r="A22" s="16" t="s">
        <v>51</v>
      </c>
      <c r="B22" s="32" t="s">
        <v>163</v>
      </c>
      <c r="C22" s="92"/>
      <c r="D22" s="92"/>
      <c r="E22" s="92"/>
      <c r="F22" s="92"/>
      <c r="G22" s="92"/>
      <c r="H22" s="92"/>
      <c r="I22" s="92"/>
      <c r="J22" s="92"/>
    </row>
    <row r="23" customFormat="false" ht="19.5" hidden="false" customHeight="true" outlineLevel="0" collapsed="false">
      <c r="A23" s="16" t="s">
        <v>53</v>
      </c>
      <c r="B23" s="32" t="s">
        <v>164</v>
      </c>
      <c r="C23" s="92"/>
      <c r="D23" s="92"/>
      <c r="E23" s="92"/>
      <c r="F23" s="92"/>
      <c r="G23" s="92"/>
      <c r="H23" s="92"/>
      <c r="I23" s="92"/>
      <c r="J23" s="92"/>
    </row>
    <row r="24" customFormat="false" ht="19.5" hidden="false" customHeight="true" outlineLevel="0" collapsed="false">
      <c r="A24" s="16" t="s">
        <v>54</v>
      </c>
      <c r="B24" s="32" t="s">
        <v>164</v>
      </c>
      <c r="C24" s="92"/>
      <c r="D24" s="92"/>
      <c r="E24" s="92"/>
      <c r="F24" s="92"/>
      <c r="G24" s="92"/>
      <c r="H24" s="92"/>
      <c r="I24" s="92"/>
      <c r="J24" s="92"/>
    </row>
  </sheetData>
  <mergeCells count="10">
    <mergeCell ref="I1:J1"/>
    <mergeCell ref="A2:J2"/>
    <mergeCell ref="B3:C3"/>
    <mergeCell ref="A5:A6"/>
    <mergeCell ref="B5:B6"/>
    <mergeCell ref="C5:D5"/>
    <mergeCell ref="E5:E6"/>
    <mergeCell ref="F5:I5"/>
    <mergeCell ref="J5:J6"/>
    <mergeCell ref="A8:B8"/>
  </mergeCells>
  <printOptions headings="false" gridLines="false" gridLinesSet="true" horizontalCentered="true" verticalCentered="false"/>
  <pageMargins left="0.159722222222222" right="0.354166666666667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" min="3" style="1" width="13.99"/>
    <col collapsed="false" customWidth="true" hidden="false" outlineLevel="0" max="5" min="5" style="1" width="11.56"/>
    <col collapsed="false" customWidth="true" hidden="false" outlineLevel="0" max="9" min="6" style="1" width="10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I1" s="2" t="s">
        <v>167</v>
      </c>
      <c r="J1" s="2"/>
    </row>
    <row r="2" customFormat="false" ht="25.5" hidden="false" customHeight="true" outlineLevel="0" collapsed="false">
      <c r="A2" s="12" t="s">
        <v>16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33.75" hidden="false" customHeight="true" outlineLevel="0" collapsed="false">
      <c r="B3" s="4" t="s">
        <v>76</v>
      </c>
      <c r="C3" s="4"/>
      <c r="D3" s="5" t="s">
        <v>3</v>
      </c>
      <c r="E3" s="6"/>
      <c r="F3" s="7"/>
      <c r="G3" s="7"/>
    </row>
    <row r="4" customFormat="false" ht="16.5" hidden="false" customHeight="true" outlineLevel="0" collapsed="false">
      <c r="H4" s="9"/>
    </row>
    <row r="5" customFormat="false" ht="38.25" hidden="false" customHeight="true" outlineLevel="0" collapsed="false">
      <c r="A5" s="77" t="s">
        <v>4</v>
      </c>
      <c r="B5" s="77" t="s">
        <v>150</v>
      </c>
      <c r="C5" s="77" t="s">
        <v>151</v>
      </c>
      <c r="D5" s="77"/>
      <c r="E5" s="77" t="s">
        <v>152</v>
      </c>
      <c r="F5" s="77" t="s">
        <v>153</v>
      </c>
      <c r="G5" s="77"/>
      <c r="H5" s="77"/>
      <c r="I5" s="77"/>
      <c r="J5" s="77" t="s">
        <v>154</v>
      </c>
    </row>
    <row r="6" customFormat="false" ht="48.75" hidden="false" customHeight="true" outlineLevel="0" collapsed="false">
      <c r="A6" s="77"/>
      <c r="B6" s="77"/>
      <c r="C6" s="77" t="s">
        <v>155</v>
      </c>
      <c r="D6" s="77" t="s">
        <v>156</v>
      </c>
      <c r="E6" s="77"/>
      <c r="F6" s="77" t="s">
        <v>157</v>
      </c>
      <c r="G6" s="77" t="s">
        <v>158</v>
      </c>
      <c r="H6" s="77" t="s">
        <v>159</v>
      </c>
      <c r="I6" s="77" t="s">
        <v>160</v>
      </c>
      <c r="J6" s="77"/>
    </row>
    <row r="7" customFormat="false" ht="15.75" hidden="false" customHeight="false" outlineLevel="0" collapsed="false">
      <c r="A7" s="16" t="s">
        <v>14</v>
      </c>
      <c r="B7" s="16" t="s">
        <v>15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</row>
    <row r="8" customFormat="false" ht="20.25" hidden="false" customHeight="true" outlineLevel="0" collapsed="false">
      <c r="A8" s="77" t="s">
        <v>152</v>
      </c>
      <c r="B8" s="77"/>
      <c r="C8" s="77"/>
      <c r="D8" s="77"/>
      <c r="E8" s="77" t="n">
        <v>2</v>
      </c>
      <c r="F8" s="77" t="n">
        <v>2</v>
      </c>
      <c r="G8" s="77"/>
      <c r="H8" s="77"/>
      <c r="I8" s="92"/>
      <c r="J8" s="95" t="n">
        <v>181.1</v>
      </c>
    </row>
    <row r="9" customFormat="false" ht="15.75" hidden="false" customHeight="false" outlineLevel="0" collapsed="false">
      <c r="A9" s="77"/>
      <c r="B9" s="87" t="s">
        <v>27</v>
      </c>
      <c r="C9" s="77"/>
      <c r="D9" s="77"/>
      <c r="E9" s="77"/>
      <c r="F9" s="77"/>
      <c r="G9" s="77"/>
      <c r="H9" s="77"/>
      <c r="I9" s="92"/>
      <c r="J9" s="96"/>
    </row>
    <row r="10" s="91" customFormat="true" ht="19.5" hidden="false" customHeight="true" outlineLevel="0" collapsed="false">
      <c r="A10" s="77" t="s">
        <v>14</v>
      </c>
      <c r="B10" s="89" t="s">
        <v>161</v>
      </c>
      <c r="C10" s="77"/>
      <c r="D10" s="77"/>
      <c r="E10" s="77" t="n">
        <v>2</v>
      </c>
      <c r="F10" s="77" t="n">
        <v>2</v>
      </c>
      <c r="G10" s="90"/>
      <c r="H10" s="77"/>
      <c r="I10" s="94"/>
      <c r="J10" s="95" t="n">
        <v>181.1</v>
      </c>
    </row>
    <row r="11" customFormat="false" ht="19.5" hidden="false" customHeight="true" outlineLevel="0" collapsed="false">
      <c r="A11" s="16" t="s">
        <v>29</v>
      </c>
      <c r="B11" s="32" t="s">
        <v>162</v>
      </c>
      <c r="C11" s="77"/>
      <c r="D11" s="77"/>
      <c r="E11" s="77"/>
      <c r="F11" s="16"/>
      <c r="G11" s="80"/>
      <c r="H11" s="16"/>
      <c r="I11" s="92"/>
      <c r="J11" s="92"/>
    </row>
    <row r="12" customFormat="false" ht="19.5" hidden="false" customHeight="true" outlineLevel="0" collapsed="false">
      <c r="A12" s="16" t="s">
        <v>31</v>
      </c>
      <c r="B12" s="32" t="s">
        <v>163</v>
      </c>
      <c r="C12" s="77"/>
      <c r="D12" s="77"/>
      <c r="E12" s="77"/>
      <c r="F12" s="16"/>
      <c r="G12" s="80"/>
      <c r="H12" s="16"/>
      <c r="I12" s="92"/>
      <c r="J12" s="92"/>
    </row>
    <row r="13" customFormat="false" ht="19.5" hidden="false" customHeight="true" outlineLevel="0" collapsed="false">
      <c r="A13" s="16" t="s">
        <v>33</v>
      </c>
      <c r="B13" s="32" t="s">
        <v>164</v>
      </c>
      <c r="C13" s="77"/>
      <c r="D13" s="77"/>
      <c r="E13" s="77"/>
      <c r="F13" s="16"/>
      <c r="G13" s="80"/>
      <c r="H13" s="16"/>
      <c r="I13" s="92"/>
      <c r="J13" s="92"/>
    </row>
    <row r="14" customFormat="false" ht="19.5" hidden="false" customHeight="true" outlineLevel="0" collapsed="false">
      <c r="A14" s="16" t="s">
        <v>35</v>
      </c>
      <c r="B14" s="32" t="s">
        <v>164</v>
      </c>
      <c r="C14" s="77"/>
      <c r="D14" s="77"/>
      <c r="E14" s="77"/>
      <c r="F14" s="16"/>
      <c r="G14" s="80"/>
      <c r="H14" s="16"/>
      <c r="I14" s="92"/>
      <c r="J14" s="92"/>
    </row>
    <row r="15" s="91" customFormat="true" ht="19.5" hidden="false" customHeight="true" outlineLevel="0" collapsed="false">
      <c r="A15" s="77" t="s">
        <v>38</v>
      </c>
      <c r="B15" s="89" t="s">
        <v>165</v>
      </c>
      <c r="C15" s="77"/>
      <c r="D15" s="77"/>
      <c r="E15" s="77"/>
      <c r="F15" s="77"/>
      <c r="G15" s="90"/>
      <c r="H15" s="77"/>
      <c r="I15" s="94"/>
      <c r="J15" s="94"/>
    </row>
    <row r="16" customFormat="false" ht="19.5" hidden="false" customHeight="true" outlineLevel="0" collapsed="false">
      <c r="A16" s="16" t="s">
        <v>40</v>
      </c>
      <c r="B16" s="32" t="s">
        <v>162</v>
      </c>
      <c r="C16" s="77"/>
      <c r="D16" s="77"/>
      <c r="E16" s="77"/>
      <c r="F16" s="16"/>
      <c r="G16" s="80"/>
      <c r="H16" s="16"/>
      <c r="I16" s="92"/>
      <c r="J16" s="92"/>
    </row>
    <row r="17" customFormat="false" ht="19.5" hidden="false" customHeight="true" outlineLevel="0" collapsed="false">
      <c r="A17" s="93" t="s">
        <v>42</v>
      </c>
      <c r="B17" s="32" t="s">
        <v>163</v>
      </c>
      <c r="C17" s="77"/>
      <c r="D17" s="77"/>
      <c r="E17" s="77"/>
      <c r="F17" s="16"/>
      <c r="G17" s="16"/>
      <c r="H17" s="16"/>
      <c r="I17" s="92"/>
      <c r="J17" s="92"/>
    </row>
    <row r="18" customFormat="false" ht="19.5" hidden="false" customHeight="true" outlineLevel="0" collapsed="false">
      <c r="A18" s="16" t="s">
        <v>44</v>
      </c>
      <c r="B18" s="32" t="s">
        <v>164</v>
      </c>
      <c r="C18" s="92"/>
      <c r="D18" s="92"/>
      <c r="E18" s="92"/>
      <c r="F18" s="92"/>
      <c r="G18" s="92"/>
      <c r="H18" s="92"/>
      <c r="I18" s="92"/>
      <c r="J18" s="92"/>
    </row>
    <row r="19" customFormat="false" ht="19.5" hidden="false" customHeight="true" outlineLevel="0" collapsed="false">
      <c r="A19" s="16" t="s">
        <v>45</v>
      </c>
      <c r="B19" s="32" t="s">
        <v>164</v>
      </c>
      <c r="C19" s="92"/>
      <c r="D19" s="92"/>
      <c r="E19" s="92"/>
      <c r="F19" s="92"/>
      <c r="G19" s="92"/>
      <c r="H19" s="92"/>
      <c r="I19" s="92"/>
      <c r="J19" s="92"/>
    </row>
    <row r="20" s="91" customFormat="true" ht="19.5" hidden="false" customHeight="true" outlineLevel="0" collapsed="false">
      <c r="A20" s="77" t="s">
        <v>47</v>
      </c>
      <c r="B20" s="89" t="s">
        <v>166</v>
      </c>
      <c r="C20" s="94"/>
      <c r="D20" s="94"/>
      <c r="E20" s="94"/>
      <c r="F20" s="94"/>
      <c r="G20" s="94"/>
      <c r="H20" s="94"/>
      <c r="I20" s="94"/>
      <c r="J20" s="94"/>
    </row>
    <row r="21" customFormat="false" ht="19.5" hidden="false" customHeight="true" outlineLevel="0" collapsed="false">
      <c r="A21" s="16" t="s">
        <v>49</v>
      </c>
      <c r="B21" s="32" t="s">
        <v>162</v>
      </c>
      <c r="C21" s="92"/>
      <c r="D21" s="92"/>
      <c r="E21" s="92"/>
      <c r="F21" s="92"/>
      <c r="G21" s="92"/>
      <c r="H21" s="92"/>
      <c r="I21" s="92"/>
      <c r="J21" s="92"/>
    </row>
    <row r="22" customFormat="false" ht="19.5" hidden="false" customHeight="true" outlineLevel="0" collapsed="false">
      <c r="A22" s="16" t="s">
        <v>51</v>
      </c>
      <c r="B22" s="32" t="s">
        <v>163</v>
      </c>
      <c r="C22" s="92"/>
      <c r="D22" s="92"/>
      <c r="E22" s="92"/>
      <c r="F22" s="92"/>
      <c r="G22" s="92"/>
      <c r="H22" s="92"/>
      <c r="I22" s="92"/>
      <c r="J22" s="92"/>
    </row>
    <row r="23" customFormat="false" ht="19.5" hidden="false" customHeight="true" outlineLevel="0" collapsed="false">
      <c r="A23" s="16" t="s">
        <v>53</v>
      </c>
      <c r="B23" s="32" t="s">
        <v>164</v>
      </c>
      <c r="C23" s="92"/>
      <c r="D23" s="92"/>
      <c r="E23" s="92"/>
      <c r="F23" s="92"/>
      <c r="G23" s="92"/>
      <c r="H23" s="92"/>
      <c r="I23" s="92"/>
      <c r="J23" s="92"/>
    </row>
    <row r="24" customFormat="false" ht="19.5" hidden="false" customHeight="true" outlineLevel="0" collapsed="false">
      <c r="A24" s="16" t="s">
        <v>54</v>
      </c>
      <c r="B24" s="32" t="s">
        <v>164</v>
      </c>
      <c r="C24" s="92"/>
      <c r="D24" s="92"/>
      <c r="E24" s="92"/>
      <c r="F24" s="92"/>
      <c r="G24" s="92"/>
      <c r="H24" s="92"/>
      <c r="I24" s="92"/>
      <c r="J24" s="92"/>
    </row>
  </sheetData>
  <mergeCells count="10">
    <mergeCell ref="I1:J1"/>
    <mergeCell ref="A2:J2"/>
    <mergeCell ref="B3:C3"/>
    <mergeCell ref="A5:A6"/>
    <mergeCell ref="B5:B6"/>
    <mergeCell ref="C5:D5"/>
    <mergeCell ref="E5:E6"/>
    <mergeCell ref="F5:I5"/>
    <mergeCell ref="J5:J6"/>
    <mergeCell ref="A8:B8"/>
  </mergeCells>
  <printOptions headings="false" gridLines="false" gridLinesSet="true" horizontalCentered="true" verticalCentered="false"/>
  <pageMargins left="0.159722222222222" right="0.354166666666667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: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" min="3" style="1" width="13.99"/>
    <col collapsed="false" customWidth="true" hidden="false" outlineLevel="0" max="5" min="5" style="1" width="11.56"/>
    <col collapsed="false" customWidth="true" hidden="false" outlineLevel="0" max="9" min="6" style="1" width="10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I1" s="2" t="s">
        <v>169</v>
      </c>
      <c r="J1" s="2"/>
    </row>
    <row r="2" customFormat="false" ht="25.5" hidden="false" customHeight="true" outlineLevel="0" collapsed="false">
      <c r="A2" s="12" t="s">
        <v>17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33.75" hidden="false" customHeight="true" outlineLevel="0" collapsed="false">
      <c r="B3" s="4" t="s">
        <v>76</v>
      </c>
      <c r="C3" s="4"/>
      <c r="D3" s="5" t="s">
        <v>3</v>
      </c>
      <c r="E3" s="6"/>
      <c r="F3" s="7"/>
      <c r="G3" s="7"/>
    </row>
    <row r="4" customFormat="false" ht="16.5" hidden="false" customHeight="true" outlineLevel="0" collapsed="false">
      <c r="H4" s="9"/>
    </row>
    <row r="5" customFormat="false" ht="38.25" hidden="false" customHeight="true" outlineLevel="0" collapsed="false">
      <c r="A5" s="77" t="s">
        <v>4</v>
      </c>
      <c r="B5" s="77" t="s">
        <v>150</v>
      </c>
      <c r="C5" s="77" t="s">
        <v>151</v>
      </c>
      <c r="D5" s="77"/>
      <c r="E5" s="77" t="s">
        <v>152</v>
      </c>
      <c r="F5" s="77" t="s">
        <v>153</v>
      </c>
      <c r="G5" s="77"/>
      <c r="H5" s="77"/>
      <c r="I5" s="77"/>
      <c r="J5" s="77" t="s">
        <v>154</v>
      </c>
    </row>
    <row r="6" customFormat="false" ht="48.75" hidden="false" customHeight="true" outlineLevel="0" collapsed="false">
      <c r="A6" s="77"/>
      <c r="B6" s="77"/>
      <c r="C6" s="77" t="s">
        <v>155</v>
      </c>
      <c r="D6" s="77" t="s">
        <v>156</v>
      </c>
      <c r="E6" s="77"/>
      <c r="F6" s="77" t="s">
        <v>157</v>
      </c>
      <c r="G6" s="77" t="s">
        <v>158</v>
      </c>
      <c r="H6" s="77" t="s">
        <v>159</v>
      </c>
      <c r="I6" s="77" t="s">
        <v>160</v>
      </c>
      <c r="J6" s="77"/>
    </row>
    <row r="7" customFormat="false" ht="15.75" hidden="false" customHeight="false" outlineLevel="0" collapsed="false">
      <c r="A7" s="16" t="s">
        <v>14</v>
      </c>
      <c r="B7" s="16" t="s">
        <v>15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</row>
    <row r="8" customFormat="false" ht="20.25" hidden="false" customHeight="true" outlineLevel="0" collapsed="false">
      <c r="A8" s="77" t="s">
        <v>152</v>
      </c>
      <c r="B8" s="77"/>
      <c r="C8" s="77" t="s">
        <v>171</v>
      </c>
      <c r="D8" s="77" t="s">
        <v>171</v>
      </c>
      <c r="E8" s="77" t="s">
        <v>171</v>
      </c>
      <c r="F8" s="77" t="s">
        <v>171</v>
      </c>
      <c r="G8" s="77" t="s">
        <v>171</v>
      </c>
      <c r="H8" s="77" t="s">
        <v>171</v>
      </c>
      <c r="I8" s="77" t="s">
        <v>171</v>
      </c>
      <c r="J8" s="77" t="s">
        <v>171</v>
      </c>
    </row>
    <row r="9" customFormat="false" ht="15.75" hidden="false" customHeight="false" outlineLevel="0" collapsed="false">
      <c r="A9" s="77"/>
      <c r="B9" s="87" t="s">
        <v>27</v>
      </c>
      <c r="C9" s="77"/>
      <c r="D9" s="77"/>
      <c r="E9" s="77"/>
      <c r="F9" s="77"/>
      <c r="G9" s="77"/>
      <c r="H9" s="77"/>
      <c r="I9" s="92"/>
      <c r="J9" s="92"/>
    </row>
    <row r="10" s="91" customFormat="true" ht="19.5" hidden="false" customHeight="true" outlineLevel="0" collapsed="false">
      <c r="A10" s="77" t="s">
        <v>14</v>
      </c>
      <c r="B10" s="89" t="s">
        <v>161</v>
      </c>
      <c r="C10" s="77" t="s">
        <v>171</v>
      </c>
      <c r="D10" s="77" t="s">
        <v>171</v>
      </c>
      <c r="E10" s="77" t="s">
        <v>171</v>
      </c>
      <c r="F10" s="77" t="s">
        <v>171</v>
      </c>
      <c r="G10" s="77" t="s">
        <v>171</v>
      </c>
      <c r="H10" s="77" t="s">
        <v>171</v>
      </c>
      <c r="I10" s="77" t="s">
        <v>171</v>
      </c>
      <c r="J10" s="77" t="s">
        <v>171</v>
      </c>
    </row>
    <row r="11" customFormat="false" ht="19.5" hidden="false" customHeight="true" outlineLevel="0" collapsed="false">
      <c r="A11" s="16" t="s">
        <v>29</v>
      </c>
      <c r="B11" s="32" t="s">
        <v>162</v>
      </c>
      <c r="C11" s="77"/>
      <c r="D11" s="77"/>
      <c r="E11" s="77"/>
      <c r="F11" s="16"/>
      <c r="G11" s="80"/>
      <c r="H11" s="16"/>
      <c r="I11" s="92"/>
      <c r="J11" s="92"/>
    </row>
    <row r="12" customFormat="false" ht="19.5" hidden="false" customHeight="true" outlineLevel="0" collapsed="false">
      <c r="A12" s="16" t="s">
        <v>31</v>
      </c>
      <c r="B12" s="32" t="s">
        <v>163</v>
      </c>
      <c r="C12" s="77"/>
      <c r="D12" s="77"/>
      <c r="E12" s="77"/>
      <c r="F12" s="16"/>
      <c r="G12" s="80"/>
      <c r="H12" s="16"/>
      <c r="I12" s="92"/>
      <c r="J12" s="92"/>
    </row>
    <row r="13" customFormat="false" ht="19.5" hidden="false" customHeight="true" outlineLevel="0" collapsed="false">
      <c r="A13" s="16" t="s">
        <v>33</v>
      </c>
      <c r="B13" s="32" t="s">
        <v>164</v>
      </c>
      <c r="C13" s="77"/>
      <c r="D13" s="77"/>
      <c r="E13" s="77"/>
      <c r="F13" s="16"/>
      <c r="G13" s="80"/>
      <c r="H13" s="16"/>
      <c r="I13" s="92"/>
      <c r="J13" s="92"/>
    </row>
    <row r="14" customFormat="false" ht="19.5" hidden="false" customHeight="true" outlineLevel="0" collapsed="false">
      <c r="A14" s="16" t="s">
        <v>35</v>
      </c>
      <c r="B14" s="32" t="s">
        <v>164</v>
      </c>
      <c r="C14" s="77"/>
      <c r="D14" s="77"/>
      <c r="E14" s="77"/>
      <c r="F14" s="16"/>
      <c r="G14" s="80"/>
      <c r="H14" s="16"/>
      <c r="I14" s="92"/>
      <c r="J14" s="92"/>
    </row>
    <row r="15" s="91" customFormat="true" ht="19.5" hidden="false" customHeight="true" outlineLevel="0" collapsed="false">
      <c r="A15" s="77" t="s">
        <v>38</v>
      </c>
      <c r="B15" s="89" t="s">
        <v>165</v>
      </c>
      <c r="C15" s="77" t="s">
        <v>171</v>
      </c>
      <c r="D15" s="77" t="s">
        <v>171</v>
      </c>
      <c r="E15" s="77" t="s">
        <v>171</v>
      </c>
      <c r="F15" s="77" t="s">
        <v>171</v>
      </c>
      <c r="G15" s="77" t="s">
        <v>171</v>
      </c>
      <c r="H15" s="77" t="s">
        <v>171</v>
      </c>
      <c r="I15" s="77" t="s">
        <v>171</v>
      </c>
      <c r="J15" s="77" t="s">
        <v>171</v>
      </c>
    </row>
    <row r="16" customFormat="false" ht="19.5" hidden="false" customHeight="true" outlineLevel="0" collapsed="false">
      <c r="A16" s="16" t="s">
        <v>40</v>
      </c>
      <c r="B16" s="32" t="s">
        <v>162</v>
      </c>
      <c r="C16" s="77"/>
      <c r="D16" s="77"/>
      <c r="E16" s="77"/>
      <c r="F16" s="16"/>
      <c r="G16" s="80"/>
      <c r="H16" s="16"/>
      <c r="I16" s="92"/>
      <c r="J16" s="92"/>
    </row>
    <row r="17" customFormat="false" ht="19.5" hidden="false" customHeight="true" outlineLevel="0" collapsed="false">
      <c r="A17" s="93" t="s">
        <v>42</v>
      </c>
      <c r="B17" s="32" t="s">
        <v>163</v>
      </c>
      <c r="C17" s="77"/>
      <c r="D17" s="77"/>
      <c r="E17" s="77"/>
      <c r="F17" s="16"/>
      <c r="G17" s="16"/>
      <c r="H17" s="16"/>
      <c r="I17" s="92"/>
      <c r="J17" s="92"/>
    </row>
    <row r="18" customFormat="false" ht="19.5" hidden="false" customHeight="true" outlineLevel="0" collapsed="false">
      <c r="A18" s="16" t="s">
        <v>44</v>
      </c>
      <c r="B18" s="32" t="s">
        <v>164</v>
      </c>
      <c r="C18" s="92"/>
      <c r="D18" s="92"/>
      <c r="E18" s="92"/>
      <c r="F18" s="92"/>
      <c r="G18" s="92"/>
      <c r="H18" s="92"/>
      <c r="I18" s="92"/>
      <c r="J18" s="92"/>
    </row>
    <row r="19" customFormat="false" ht="19.5" hidden="false" customHeight="true" outlineLevel="0" collapsed="false">
      <c r="A19" s="16" t="s">
        <v>45</v>
      </c>
      <c r="B19" s="32" t="s">
        <v>164</v>
      </c>
      <c r="C19" s="92"/>
      <c r="D19" s="92"/>
      <c r="E19" s="92"/>
      <c r="F19" s="92"/>
      <c r="G19" s="92"/>
      <c r="H19" s="92"/>
      <c r="I19" s="92"/>
      <c r="J19" s="92"/>
    </row>
    <row r="20" s="91" customFormat="true" ht="19.5" hidden="false" customHeight="true" outlineLevel="0" collapsed="false">
      <c r="A20" s="77" t="s">
        <v>47</v>
      </c>
      <c r="B20" s="89" t="s">
        <v>166</v>
      </c>
      <c r="C20" s="77" t="s">
        <v>171</v>
      </c>
      <c r="D20" s="77" t="s">
        <v>171</v>
      </c>
      <c r="E20" s="77" t="s">
        <v>171</v>
      </c>
      <c r="F20" s="77" t="s">
        <v>171</v>
      </c>
      <c r="G20" s="77" t="s">
        <v>171</v>
      </c>
      <c r="H20" s="77" t="s">
        <v>171</v>
      </c>
      <c r="I20" s="77" t="s">
        <v>171</v>
      </c>
      <c r="J20" s="77" t="s">
        <v>171</v>
      </c>
    </row>
    <row r="21" customFormat="false" ht="19.5" hidden="false" customHeight="true" outlineLevel="0" collapsed="false">
      <c r="A21" s="16" t="s">
        <v>49</v>
      </c>
      <c r="B21" s="32" t="s">
        <v>162</v>
      </c>
      <c r="C21" s="92"/>
      <c r="D21" s="92"/>
      <c r="E21" s="92"/>
      <c r="F21" s="92"/>
      <c r="G21" s="92"/>
      <c r="H21" s="92"/>
      <c r="I21" s="92"/>
      <c r="J21" s="92"/>
    </row>
    <row r="22" customFormat="false" ht="19.5" hidden="false" customHeight="true" outlineLevel="0" collapsed="false">
      <c r="A22" s="16" t="s">
        <v>51</v>
      </c>
      <c r="B22" s="32" t="s">
        <v>163</v>
      </c>
      <c r="C22" s="92"/>
      <c r="D22" s="92"/>
      <c r="E22" s="92"/>
      <c r="F22" s="92"/>
      <c r="G22" s="92"/>
      <c r="H22" s="92"/>
      <c r="I22" s="92"/>
      <c r="J22" s="92"/>
    </row>
    <row r="23" customFormat="false" ht="19.5" hidden="false" customHeight="true" outlineLevel="0" collapsed="false">
      <c r="A23" s="16" t="s">
        <v>53</v>
      </c>
      <c r="B23" s="32" t="s">
        <v>164</v>
      </c>
      <c r="C23" s="92"/>
      <c r="D23" s="92"/>
      <c r="E23" s="92"/>
      <c r="F23" s="92"/>
      <c r="G23" s="92"/>
      <c r="H23" s="92"/>
      <c r="I23" s="92"/>
      <c r="J23" s="92"/>
    </row>
    <row r="24" customFormat="false" ht="19.5" hidden="false" customHeight="true" outlineLevel="0" collapsed="false">
      <c r="A24" s="16" t="s">
        <v>54</v>
      </c>
      <c r="B24" s="32" t="s">
        <v>164</v>
      </c>
      <c r="C24" s="92"/>
      <c r="D24" s="92"/>
      <c r="E24" s="92"/>
      <c r="F24" s="92"/>
      <c r="G24" s="92"/>
      <c r="H24" s="92"/>
      <c r="I24" s="92"/>
      <c r="J24" s="92"/>
    </row>
  </sheetData>
  <mergeCells count="10">
    <mergeCell ref="I1:J1"/>
    <mergeCell ref="A2:J2"/>
    <mergeCell ref="B3:C3"/>
    <mergeCell ref="A5:A6"/>
    <mergeCell ref="B5:B6"/>
    <mergeCell ref="C5:D5"/>
    <mergeCell ref="E5:E6"/>
    <mergeCell ref="F5:I5"/>
    <mergeCell ref="J5:J6"/>
    <mergeCell ref="A8:B8"/>
  </mergeCells>
  <printOptions headings="false" gridLines="false" gridLinesSet="true" horizontalCentered="true" verticalCentered="false"/>
  <pageMargins left="0.159722222222222" right="0.354166666666667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: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" min="3" style="1" width="13.99"/>
    <col collapsed="false" customWidth="true" hidden="false" outlineLevel="0" max="5" min="5" style="1" width="11.56"/>
    <col collapsed="false" customWidth="true" hidden="false" outlineLevel="0" max="9" min="6" style="1" width="10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I1" s="2" t="s">
        <v>172</v>
      </c>
      <c r="J1" s="2"/>
    </row>
    <row r="2" customFormat="false" ht="25.5" hidden="false" customHeight="true" outlineLevel="0" collapsed="false">
      <c r="A2" s="12" t="s">
        <v>17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33.75" hidden="false" customHeight="true" outlineLevel="0" collapsed="false">
      <c r="B3" s="4" t="s">
        <v>76</v>
      </c>
      <c r="C3" s="4"/>
      <c r="D3" s="5" t="s">
        <v>3</v>
      </c>
      <c r="E3" s="6"/>
      <c r="F3" s="7"/>
      <c r="G3" s="7"/>
    </row>
    <row r="4" customFormat="false" ht="16.5" hidden="false" customHeight="true" outlineLevel="0" collapsed="false">
      <c r="H4" s="9"/>
    </row>
    <row r="5" customFormat="false" ht="38.25" hidden="false" customHeight="true" outlineLevel="0" collapsed="false">
      <c r="A5" s="77" t="s">
        <v>4</v>
      </c>
      <c r="B5" s="77" t="s">
        <v>150</v>
      </c>
      <c r="C5" s="77" t="s">
        <v>151</v>
      </c>
      <c r="D5" s="77"/>
      <c r="E5" s="77" t="s">
        <v>152</v>
      </c>
      <c r="F5" s="77" t="s">
        <v>153</v>
      </c>
      <c r="G5" s="77"/>
      <c r="H5" s="77"/>
      <c r="I5" s="77"/>
      <c r="J5" s="77" t="s">
        <v>154</v>
      </c>
    </row>
    <row r="6" customFormat="false" ht="48.75" hidden="false" customHeight="true" outlineLevel="0" collapsed="false">
      <c r="A6" s="77"/>
      <c r="B6" s="77"/>
      <c r="C6" s="77" t="s">
        <v>155</v>
      </c>
      <c r="D6" s="77" t="s">
        <v>156</v>
      </c>
      <c r="E6" s="77"/>
      <c r="F6" s="77" t="s">
        <v>157</v>
      </c>
      <c r="G6" s="77" t="s">
        <v>158</v>
      </c>
      <c r="H6" s="77" t="s">
        <v>159</v>
      </c>
      <c r="I6" s="77" t="s">
        <v>160</v>
      </c>
      <c r="J6" s="77"/>
    </row>
    <row r="7" customFormat="false" ht="15.75" hidden="false" customHeight="false" outlineLevel="0" collapsed="false">
      <c r="A7" s="16" t="s">
        <v>14</v>
      </c>
      <c r="B7" s="16" t="s">
        <v>15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</row>
    <row r="8" customFormat="false" ht="20.25" hidden="false" customHeight="true" outlineLevel="0" collapsed="false">
      <c r="A8" s="77" t="s">
        <v>152</v>
      </c>
      <c r="B8" s="77"/>
      <c r="C8" s="77" t="s">
        <v>171</v>
      </c>
      <c r="D8" s="77" t="s">
        <v>171</v>
      </c>
      <c r="E8" s="77" t="s">
        <v>171</v>
      </c>
      <c r="F8" s="77" t="s">
        <v>171</v>
      </c>
      <c r="G8" s="77" t="s">
        <v>171</v>
      </c>
      <c r="H8" s="77" t="s">
        <v>171</v>
      </c>
      <c r="I8" s="77" t="s">
        <v>171</v>
      </c>
      <c r="J8" s="77" t="s">
        <v>171</v>
      </c>
    </row>
    <row r="9" customFormat="false" ht="15.75" hidden="false" customHeight="false" outlineLevel="0" collapsed="false">
      <c r="A9" s="77"/>
      <c r="B9" s="87" t="s">
        <v>27</v>
      </c>
      <c r="C9" s="77"/>
      <c r="D9" s="77"/>
      <c r="E9" s="77"/>
      <c r="F9" s="77"/>
      <c r="G9" s="77"/>
      <c r="H9" s="77"/>
      <c r="I9" s="92"/>
      <c r="J9" s="92"/>
    </row>
    <row r="10" s="91" customFormat="true" ht="19.5" hidden="false" customHeight="true" outlineLevel="0" collapsed="false">
      <c r="A10" s="77" t="s">
        <v>14</v>
      </c>
      <c r="B10" s="89" t="s">
        <v>161</v>
      </c>
      <c r="C10" s="77" t="s">
        <v>171</v>
      </c>
      <c r="D10" s="77" t="s">
        <v>171</v>
      </c>
      <c r="E10" s="77" t="s">
        <v>171</v>
      </c>
      <c r="F10" s="77" t="s">
        <v>171</v>
      </c>
      <c r="G10" s="77" t="s">
        <v>171</v>
      </c>
      <c r="H10" s="77" t="s">
        <v>171</v>
      </c>
      <c r="I10" s="77" t="s">
        <v>171</v>
      </c>
      <c r="J10" s="77" t="s">
        <v>171</v>
      </c>
    </row>
    <row r="11" customFormat="false" ht="19.5" hidden="false" customHeight="true" outlineLevel="0" collapsed="false">
      <c r="A11" s="16" t="s">
        <v>29</v>
      </c>
      <c r="B11" s="32" t="s">
        <v>162</v>
      </c>
      <c r="C11" s="77"/>
      <c r="D11" s="77"/>
      <c r="E11" s="77"/>
      <c r="F11" s="16"/>
      <c r="G11" s="80"/>
      <c r="H11" s="16"/>
      <c r="I11" s="92"/>
      <c r="J11" s="92"/>
    </row>
    <row r="12" customFormat="false" ht="19.5" hidden="false" customHeight="true" outlineLevel="0" collapsed="false">
      <c r="A12" s="16" t="s">
        <v>31</v>
      </c>
      <c r="B12" s="32" t="s">
        <v>163</v>
      </c>
      <c r="C12" s="77"/>
      <c r="D12" s="77"/>
      <c r="E12" s="77"/>
      <c r="F12" s="16"/>
      <c r="G12" s="80"/>
      <c r="H12" s="16"/>
      <c r="I12" s="92"/>
      <c r="J12" s="92"/>
    </row>
    <row r="13" customFormat="false" ht="19.5" hidden="false" customHeight="true" outlineLevel="0" collapsed="false">
      <c r="A13" s="16" t="s">
        <v>33</v>
      </c>
      <c r="B13" s="32" t="s">
        <v>164</v>
      </c>
      <c r="C13" s="77"/>
      <c r="D13" s="77"/>
      <c r="E13" s="77"/>
      <c r="F13" s="16"/>
      <c r="G13" s="80"/>
      <c r="H13" s="16"/>
      <c r="I13" s="92"/>
      <c r="J13" s="92"/>
    </row>
    <row r="14" customFormat="false" ht="19.5" hidden="false" customHeight="true" outlineLevel="0" collapsed="false">
      <c r="A14" s="16" t="s">
        <v>35</v>
      </c>
      <c r="B14" s="32" t="s">
        <v>164</v>
      </c>
      <c r="C14" s="77"/>
      <c r="D14" s="77"/>
      <c r="E14" s="77"/>
      <c r="F14" s="16"/>
      <c r="G14" s="80"/>
      <c r="H14" s="16"/>
      <c r="I14" s="92"/>
      <c r="J14" s="92"/>
    </row>
    <row r="15" s="91" customFormat="true" ht="19.5" hidden="false" customHeight="true" outlineLevel="0" collapsed="false">
      <c r="A15" s="77" t="s">
        <v>38</v>
      </c>
      <c r="B15" s="89" t="s">
        <v>165</v>
      </c>
      <c r="C15" s="77" t="s">
        <v>171</v>
      </c>
      <c r="D15" s="77" t="s">
        <v>171</v>
      </c>
      <c r="E15" s="77" t="s">
        <v>171</v>
      </c>
      <c r="F15" s="77" t="s">
        <v>171</v>
      </c>
      <c r="G15" s="77" t="s">
        <v>171</v>
      </c>
      <c r="H15" s="77" t="s">
        <v>171</v>
      </c>
      <c r="I15" s="77" t="s">
        <v>171</v>
      </c>
      <c r="J15" s="77" t="s">
        <v>171</v>
      </c>
    </row>
    <row r="16" customFormat="false" ht="19.5" hidden="false" customHeight="true" outlineLevel="0" collapsed="false">
      <c r="A16" s="16" t="s">
        <v>40</v>
      </c>
      <c r="B16" s="32" t="s">
        <v>162</v>
      </c>
      <c r="C16" s="77"/>
      <c r="D16" s="77"/>
      <c r="E16" s="77"/>
      <c r="F16" s="16"/>
      <c r="G16" s="80"/>
      <c r="H16" s="16"/>
      <c r="I16" s="92"/>
      <c r="J16" s="92"/>
    </row>
    <row r="17" customFormat="false" ht="19.5" hidden="false" customHeight="true" outlineLevel="0" collapsed="false">
      <c r="A17" s="93" t="s">
        <v>42</v>
      </c>
      <c r="B17" s="32" t="s">
        <v>163</v>
      </c>
      <c r="C17" s="77"/>
      <c r="D17" s="77"/>
      <c r="E17" s="77"/>
      <c r="F17" s="16"/>
      <c r="G17" s="16"/>
      <c r="H17" s="16"/>
      <c r="I17" s="92"/>
      <c r="J17" s="92"/>
    </row>
    <row r="18" customFormat="false" ht="19.5" hidden="false" customHeight="true" outlineLevel="0" collapsed="false">
      <c r="A18" s="16" t="s">
        <v>44</v>
      </c>
      <c r="B18" s="32" t="s">
        <v>164</v>
      </c>
      <c r="C18" s="92"/>
      <c r="D18" s="92"/>
      <c r="E18" s="92"/>
      <c r="F18" s="92"/>
      <c r="G18" s="92"/>
      <c r="H18" s="92"/>
      <c r="I18" s="92"/>
      <c r="J18" s="92"/>
    </row>
    <row r="19" customFormat="false" ht="19.5" hidden="false" customHeight="true" outlineLevel="0" collapsed="false">
      <c r="A19" s="16" t="s">
        <v>45</v>
      </c>
      <c r="B19" s="32" t="s">
        <v>164</v>
      </c>
      <c r="C19" s="92"/>
      <c r="D19" s="92"/>
      <c r="E19" s="92"/>
      <c r="F19" s="92"/>
      <c r="G19" s="92"/>
      <c r="H19" s="92"/>
      <c r="I19" s="92"/>
      <c r="J19" s="92"/>
    </row>
    <row r="20" s="91" customFormat="true" ht="19.5" hidden="false" customHeight="true" outlineLevel="0" collapsed="false">
      <c r="A20" s="77" t="s">
        <v>47</v>
      </c>
      <c r="B20" s="89" t="s">
        <v>166</v>
      </c>
      <c r="C20" s="77" t="s">
        <v>171</v>
      </c>
      <c r="D20" s="77" t="s">
        <v>171</v>
      </c>
      <c r="E20" s="77" t="s">
        <v>171</v>
      </c>
      <c r="F20" s="77" t="s">
        <v>171</v>
      </c>
      <c r="G20" s="77" t="s">
        <v>171</v>
      </c>
      <c r="H20" s="77" t="s">
        <v>171</v>
      </c>
      <c r="I20" s="77" t="s">
        <v>171</v>
      </c>
      <c r="J20" s="77" t="s">
        <v>171</v>
      </c>
    </row>
    <row r="21" customFormat="false" ht="19.5" hidden="false" customHeight="true" outlineLevel="0" collapsed="false">
      <c r="A21" s="16" t="s">
        <v>49</v>
      </c>
      <c r="B21" s="32" t="s">
        <v>162</v>
      </c>
      <c r="C21" s="92"/>
      <c r="D21" s="92"/>
      <c r="E21" s="92"/>
      <c r="F21" s="92"/>
      <c r="G21" s="92"/>
      <c r="H21" s="92"/>
      <c r="I21" s="92"/>
      <c r="J21" s="92"/>
    </row>
    <row r="22" customFormat="false" ht="19.5" hidden="false" customHeight="true" outlineLevel="0" collapsed="false">
      <c r="A22" s="16" t="s">
        <v>51</v>
      </c>
      <c r="B22" s="32" t="s">
        <v>163</v>
      </c>
      <c r="C22" s="92"/>
      <c r="D22" s="92"/>
      <c r="E22" s="92"/>
      <c r="F22" s="92"/>
      <c r="G22" s="92"/>
      <c r="H22" s="92"/>
      <c r="I22" s="92"/>
      <c r="J22" s="92"/>
    </row>
    <row r="23" customFormat="false" ht="19.5" hidden="false" customHeight="true" outlineLevel="0" collapsed="false">
      <c r="A23" s="16" t="s">
        <v>53</v>
      </c>
      <c r="B23" s="32" t="s">
        <v>164</v>
      </c>
      <c r="C23" s="92"/>
      <c r="D23" s="92"/>
      <c r="E23" s="92"/>
      <c r="F23" s="92"/>
      <c r="G23" s="92"/>
      <c r="H23" s="92"/>
      <c r="I23" s="92"/>
      <c r="J23" s="92"/>
    </row>
    <row r="24" customFormat="false" ht="19.5" hidden="false" customHeight="true" outlineLevel="0" collapsed="false">
      <c r="A24" s="16" t="s">
        <v>54</v>
      </c>
      <c r="B24" s="32" t="s">
        <v>164</v>
      </c>
      <c r="C24" s="92"/>
      <c r="D24" s="92"/>
      <c r="E24" s="92"/>
      <c r="F24" s="92"/>
      <c r="G24" s="92"/>
      <c r="H24" s="92"/>
      <c r="I24" s="92"/>
      <c r="J24" s="92"/>
    </row>
  </sheetData>
  <mergeCells count="10">
    <mergeCell ref="I1:J1"/>
    <mergeCell ref="A2:J2"/>
    <mergeCell ref="B3:C3"/>
    <mergeCell ref="A5:A6"/>
    <mergeCell ref="B5:B6"/>
    <mergeCell ref="C5:D5"/>
    <mergeCell ref="E5:E6"/>
    <mergeCell ref="F5:I5"/>
    <mergeCell ref="J5:J6"/>
    <mergeCell ref="A8:B8"/>
  </mergeCells>
  <printOptions headings="false" gridLines="false" gridLinesSet="true" horizontalCentered="true" verticalCentered="false"/>
  <pageMargins left="0.159722222222222" right="0.354166666666667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: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" min="3" style="1" width="13.99"/>
    <col collapsed="false" customWidth="true" hidden="false" outlineLevel="0" max="5" min="5" style="1" width="11.56"/>
    <col collapsed="false" customWidth="true" hidden="false" outlineLevel="0" max="9" min="6" style="1" width="10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I1" s="2" t="s">
        <v>174</v>
      </c>
      <c r="J1" s="2"/>
    </row>
    <row r="2" customFormat="false" ht="25.5" hidden="false" customHeight="true" outlineLevel="0" collapsed="false">
      <c r="A2" s="12" t="s">
        <v>17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33.75" hidden="false" customHeight="true" outlineLevel="0" collapsed="false">
      <c r="B3" s="4" t="s">
        <v>76</v>
      </c>
      <c r="C3" s="4"/>
      <c r="D3" s="5" t="s">
        <v>3</v>
      </c>
      <c r="E3" s="6"/>
      <c r="F3" s="7"/>
      <c r="G3" s="7"/>
    </row>
    <row r="4" customFormat="false" ht="16.5" hidden="false" customHeight="true" outlineLevel="0" collapsed="false">
      <c r="H4" s="9"/>
    </row>
    <row r="5" customFormat="false" ht="38.25" hidden="false" customHeight="true" outlineLevel="0" collapsed="false">
      <c r="A5" s="77" t="s">
        <v>4</v>
      </c>
      <c r="B5" s="77" t="s">
        <v>150</v>
      </c>
      <c r="C5" s="77" t="s">
        <v>151</v>
      </c>
      <c r="D5" s="77"/>
      <c r="E5" s="77" t="s">
        <v>152</v>
      </c>
      <c r="F5" s="77" t="s">
        <v>153</v>
      </c>
      <c r="G5" s="77"/>
      <c r="H5" s="77"/>
      <c r="I5" s="77"/>
      <c r="J5" s="77" t="s">
        <v>154</v>
      </c>
    </row>
    <row r="6" customFormat="false" ht="48.75" hidden="false" customHeight="true" outlineLevel="0" collapsed="false">
      <c r="A6" s="77"/>
      <c r="B6" s="77"/>
      <c r="C6" s="77" t="s">
        <v>155</v>
      </c>
      <c r="D6" s="77" t="s">
        <v>156</v>
      </c>
      <c r="E6" s="77"/>
      <c r="F6" s="77" t="s">
        <v>157</v>
      </c>
      <c r="G6" s="77" t="s">
        <v>158</v>
      </c>
      <c r="H6" s="77" t="s">
        <v>159</v>
      </c>
      <c r="I6" s="77" t="s">
        <v>160</v>
      </c>
      <c r="J6" s="77"/>
    </row>
    <row r="7" customFormat="false" ht="15.75" hidden="false" customHeight="false" outlineLevel="0" collapsed="false">
      <c r="A7" s="16" t="s">
        <v>14</v>
      </c>
      <c r="B7" s="16" t="s">
        <v>15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</row>
    <row r="8" customFormat="false" ht="20.25" hidden="false" customHeight="true" outlineLevel="0" collapsed="false">
      <c r="A8" s="77" t="s">
        <v>152</v>
      </c>
      <c r="B8" s="77"/>
      <c r="C8" s="77" t="s">
        <v>171</v>
      </c>
      <c r="D8" s="77" t="s">
        <v>171</v>
      </c>
      <c r="E8" s="77" t="s">
        <v>171</v>
      </c>
      <c r="F8" s="77" t="s">
        <v>171</v>
      </c>
      <c r="G8" s="77" t="s">
        <v>171</v>
      </c>
      <c r="H8" s="77" t="s">
        <v>171</v>
      </c>
      <c r="I8" s="77" t="s">
        <v>171</v>
      </c>
      <c r="J8" s="77" t="s">
        <v>171</v>
      </c>
    </row>
    <row r="9" customFormat="false" ht="15.75" hidden="false" customHeight="false" outlineLevel="0" collapsed="false">
      <c r="A9" s="77"/>
      <c r="B9" s="87" t="s">
        <v>27</v>
      </c>
      <c r="C9" s="77"/>
      <c r="D9" s="77"/>
      <c r="E9" s="77"/>
      <c r="F9" s="77"/>
      <c r="G9" s="77"/>
      <c r="H9" s="77"/>
      <c r="I9" s="92"/>
      <c r="J9" s="92"/>
    </row>
    <row r="10" s="91" customFormat="true" ht="19.5" hidden="false" customHeight="true" outlineLevel="0" collapsed="false">
      <c r="A10" s="77" t="s">
        <v>14</v>
      </c>
      <c r="B10" s="89" t="s">
        <v>161</v>
      </c>
      <c r="C10" s="77" t="s">
        <v>171</v>
      </c>
      <c r="D10" s="77" t="s">
        <v>171</v>
      </c>
      <c r="E10" s="77" t="s">
        <v>171</v>
      </c>
      <c r="F10" s="77" t="s">
        <v>171</v>
      </c>
      <c r="G10" s="77" t="s">
        <v>171</v>
      </c>
      <c r="H10" s="77" t="s">
        <v>171</v>
      </c>
      <c r="I10" s="77" t="s">
        <v>171</v>
      </c>
      <c r="J10" s="77" t="s">
        <v>171</v>
      </c>
    </row>
    <row r="11" customFormat="false" ht="19.5" hidden="false" customHeight="true" outlineLevel="0" collapsed="false">
      <c r="A11" s="16" t="s">
        <v>29</v>
      </c>
      <c r="B11" s="32" t="s">
        <v>162</v>
      </c>
      <c r="C11" s="77"/>
      <c r="D11" s="77"/>
      <c r="E11" s="77"/>
      <c r="F11" s="16"/>
      <c r="G11" s="80"/>
      <c r="H11" s="16"/>
      <c r="I11" s="92"/>
      <c r="J11" s="92"/>
    </row>
    <row r="12" customFormat="false" ht="19.5" hidden="false" customHeight="true" outlineLevel="0" collapsed="false">
      <c r="A12" s="16" t="s">
        <v>31</v>
      </c>
      <c r="B12" s="32" t="s">
        <v>163</v>
      </c>
      <c r="C12" s="77"/>
      <c r="D12" s="77"/>
      <c r="E12" s="77"/>
      <c r="F12" s="16"/>
      <c r="G12" s="80"/>
      <c r="H12" s="16"/>
      <c r="I12" s="92"/>
      <c r="J12" s="92"/>
    </row>
    <row r="13" customFormat="false" ht="19.5" hidden="false" customHeight="true" outlineLevel="0" collapsed="false">
      <c r="A13" s="16" t="s">
        <v>33</v>
      </c>
      <c r="B13" s="32" t="s">
        <v>164</v>
      </c>
      <c r="C13" s="77"/>
      <c r="D13" s="77"/>
      <c r="E13" s="77"/>
      <c r="F13" s="16"/>
      <c r="G13" s="80"/>
      <c r="H13" s="16"/>
      <c r="I13" s="92"/>
      <c r="J13" s="92"/>
    </row>
    <row r="14" customFormat="false" ht="19.5" hidden="false" customHeight="true" outlineLevel="0" collapsed="false">
      <c r="A14" s="16" t="s">
        <v>35</v>
      </c>
      <c r="B14" s="32" t="s">
        <v>164</v>
      </c>
      <c r="C14" s="77"/>
      <c r="D14" s="77"/>
      <c r="E14" s="77"/>
      <c r="F14" s="16"/>
      <c r="G14" s="80"/>
      <c r="H14" s="16"/>
      <c r="I14" s="92"/>
      <c r="J14" s="92"/>
    </row>
    <row r="15" s="91" customFormat="true" ht="19.5" hidden="false" customHeight="true" outlineLevel="0" collapsed="false">
      <c r="A15" s="77" t="s">
        <v>38</v>
      </c>
      <c r="B15" s="89" t="s">
        <v>165</v>
      </c>
      <c r="C15" s="77" t="s">
        <v>171</v>
      </c>
      <c r="D15" s="77" t="s">
        <v>171</v>
      </c>
      <c r="E15" s="77" t="s">
        <v>171</v>
      </c>
      <c r="F15" s="77" t="s">
        <v>171</v>
      </c>
      <c r="G15" s="77" t="s">
        <v>171</v>
      </c>
      <c r="H15" s="77" t="s">
        <v>171</v>
      </c>
      <c r="I15" s="77" t="s">
        <v>171</v>
      </c>
      <c r="J15" s="77" t="s">
        <v>171</v>
      </c>
    </row>
    <row r="16" customFormat="false" ht="19.5" hidden="false" customHeight="true" outlineLevel="0" collapsed="false">
      <c r="A16" s="16" t="s">
        <v>40</v>
      </c>
      <c r="B16" s="32" t="s">
        <v>162</v>
      </c>
      <c r="C16" s="77"/>
      <c r="D16" s="77"/>
      <c r="E16" s="77"/>
      <c r="F16" s="16"/>
      <c r="G16" s="80"/>
      <c r="H16" s="16"/>
      <c r="I16" s="92"/>
      <c r="J16" s="92"/>
    </row>
    <row r="17" customFormat="false" ht="19.5" hidden="false" customHeight="true" outlineLevel="0" collapsed="false">
      <c r="A17" s="93" t="s">
        <v>42</v>
      </c>
      <c r="B17" s="32" t="s">
        <v>163</v>
      </c>
      <c r="C17" s="77"/>
      <c r="D17" s="77"/>
      <c r="E17" s="77"/>
      <c r="F17" s="16"/>
      <c r="G17" s="16"/>
      <c r="H17" s="16"/>
      <c r="I17" s="92"/>
      <c r="J17" s="92"/>
    </row>
    <row r="18" customFormat="false" ht="19.5" hidden="false" customHeight="true" outlineLevel="0" collapsed="false">
      <c r="A18" s="16" t="s">
        <v>44</v>
      </c>
      <c r="B18" s="32" t="s">
        <v>164</v>
      </c>
      <c r="C18" s="92"/>
      <c r="D18" s="92"/>
      <c r="E18" s="92"/>
      <c r="F18" s="92"/>
      <c r="G18" s="92"/>
      <c r="H18" s="92"/>
      <c r="I18" s="92"/>
      <c r="J18" s="92"/>
    </row>
    <row r="19" customFormat="false" ht="19.5" hidden="false" customHeight="true" outlineLevel="0" collapsed="false">
      <c r="A19" s="16" t="s">
        <v>45</v>
      </c>
      <c r="B19" s="32" t="s">
        <v>164</v>
      </c>
      <c r="C19" s="92"/>
      <c r="D19" s="92"/>
      <c r="E19" s="92"/>
      <c r="F19" s="92"/>
      <c r="G19" s="92"/>
      <c r="H19" s="92"/>
      <c r="I19" s="92"/>
      <c r="J19" s="92"/>
    </row>
    <row r="20" s="91" customFormat="true" ht="19.5" hidden="false" customHeight="true" outlineLevel="0" collapsed="false">
      <c r="A20" s="77" t="s">
        <v>47</v>
      </c>
      <c r="B20" s="89" t="s">
        <v>166</v>
      </c>
      <c r="C20" s="77" t="s">
        <v>171</v>
      </c>
      <c r="D20" s="77" t="s">
        <v>171</v>
      </c>
      <c r="E20" s="77" t="s">
        <v>171</v>
      </c>
      <c r="F20" s="77" t="s">
        <v>171</v>
      </c>
      <c r="G20" s="77" t="s">
        <v>171</v>
      </c>
      <c r="H20" s="77" t="s">
        <v>171</v>
      </c>
      <c r="I20" s="77" t="s">
        <v>171</v>
      </c>
      <c r="J20" s="77" t="s">
        <v>171</v>
      </c>
    </row>
    <row r="21" customFormat="false" ht="19.5" hidden="false" customHeight="true" outlineLevel="0" collapsed="false">
      <c r="A21" s="16" t="s">
        <v>49</v>
      </c>
      <c r="B21" s="32" t="s">
        <v>162</v>
      </c>
      <c r="C21" s="92"/>
      <c r="D21" s="92"/>
      <c r="E21" s="92"/>
      <c r="F21" s="92"/>
      <c r="G21" s="92"/>
      <c r="H21" s="92"/>
      <c r="I21" s="92"/>
      <c r="J21" s="92"/>
    </row>
    <row r="22" customFormat="false" ht="19.5" hidden="false" customHeight="true" outlineLevel="0" collapsed="false">
      <c r="A22" s="16" t="s">
        <v>51</v>
      </c>
      <c r="B22" s="32" t="s">
        <v>163</v>
      </c>
      <c r="C22" s="92"/>
      <c r="D22" s="92"/>
      <c r="E22" s="92"/>
      <c r="F22" s="92"/>
      <c r="G22" s="92"/>
      <c r="H22" s="92"/>
      <c r="I22" s="92"/>
      <c r="J22" s="92"/>
    </row>
    <row r="23" customFormat="false" ht="19.5" hidden="false" customHeight="true" outlineLevel="0" collapsed="false">
      <c r="A23" s="16" t="s">
        <v>53</v>
      </c>
      <c r="B23" s="32" t="s">
        <v>164</v>
      </c>
      <c r="C23" s="92"/>
      <c r="D23" s="92"/>
      <c r="E23" s="92"/>
      <c r="F23" s="92"/>
      <c r="G23" s="92"/>
      <c r="H23" s="92"/>
      <c r="I23" s="92"/>
      <c r="J23" s="92"/>
    </row>
    <row r="24" customFormat="false" ht="19.5" hidden="false" customHeight="true" outlineLevel="0" collapsed="false">
      <c r="A24" s="16" t="s">
        <v>54</v>
      </c>
      <c r="B24" s="32" t="s">
        <v>164</v>
      </c>
      <c r="C24" s="92"/>
      <c r="D24" s="92"/>
      <c r="E24" s="92"/>
      <c r="F24" s="92"/>
      <c r="G24" s="92"/>
      <c r="H24" s="92"/>
      <c r="I24" s="92"/>
      <c r="J24" s="92"/>
    </row>
  </sheetData>
  <mergeCells count="10">
    <mergeCell ref="I1:J1"/>
    <mergeCell ref="A2:J2"/>
    <mergeCell ref="B3:C3"/>
    <mergeCell ref="A5:A6"/>
    <mergeCell ref="B5:B6"/>
    <mergeCell ref="C5:D5"/>
    <mergeCell ref="E5:E6"/>
    <mergeCell ref="F5:I5"/>
    <mergeCell ref="J5:J6"/>
    <mergeCell ref="A8:B8"/>
  </mergeCells>
  <printOptions headings="false" gridLines="false" gridLinesSet="true" horizontalCentered="true" verticalCentered="false"/>
  <pageMargins left="0.159722222222222" right="0.354166666666667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: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" min="3" style="1" width="13.99"/>
    <col collapsed="false" customWidth="true" hidden="false" outlineLevel="0" max="5" min="5" style="1" width="11.56"/>
    <col collapsed="false" customWidth="true" hidden="false" outlineLevel="0" max="9" min="6" style="1" width="10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I1" s="2" t="s">
        <v>176</v>
      </c>
      <c r="J1" s="2"/>
    </row>
    <row r="2" customFormat="false" ht="25.5" hidden="false" customHeight="true" outlineLevel="0" collapsed="false">
      <c r="A2" s="12" t="s">
        <v>17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33.75" hidden="false" customHeight="true" outlineLevel="0" collapsed="false">
      <c r="B3" s="4" t="s">
        <v>76</v>
      </c>
      <c r="C3" s="4"/>
      <c r="D3" s="5" t="s">
        <v>3</v>
      </c>
      <c r="E3" s="6"/>
      <c r="F3" s="7"/>
      <c r="G3" s="7"/>
    </row>
    <row r="4" customFormat="false" ht="16.5" hidden="false" customHeight="true" outlineLevel="0" collapsed="false">
      <c r="H4" s="9"/>
    </row>
    <row r="5" customFormat="false" ht="38.25" hidden="false" customHeight="true" outlineLevel="0" collapsed="false">
      <c r="A5" s="77" t="s">
        <v>4</v>
      </c>
      <c r="B5" s="77" t="s">
        <v>150</v>
      </c>
      <c r="C5" s="77" t="s">
        <v>151</v>
      </c>
      <c r="D5" s="77"/>
      <c r="E5" s="77" t="s">
        <v>152</v>
      </c>
      <c r="F5" s="77" t="s">
        <v>153</v>
      </c>
      <c r="G5" s="77"/>
      <c r="H5" s="77"/>
      <c r="I5" s="77"/>
      <c r="J5" s="77" t="s">
        <v>154</v>
      </c>
    </row>
    <row r="6" customFormat="false" ht="48.75" hidden="false" customHeight="true" outlineLevel="0" collapsed="false">
      <c r="A6" s="77"/>
      <c r="B6" s="77"/>
      <c r="C6" s="77" t="s">
        <v>155</v>
      </c>
      <c r="D6" s="77" t="s">
        <v>156</v>
      </c>
      <c r="E6" s="77"/>
      <c r="F6" s="77" t="s">
        <v>157</v>
      </c>
      <c r="G6" s="77" t="s">
        <v>158</v>
      </c>
      <c r="H6" s="77" t="s">
        <v>159</v>
      </c>
      <c r="I6" s="77" t="s">
        <v>160</v>
      </c>
      <c r="J6" s="77"/>
    </row>
    <row r="7" customFormat="false" ht="15.75" hidden="false" customHeight="false" outlineLevel="0" collapsed="false">
      <c r="A7" s="16" t="s">
        <v>14</v>
      </c>
      <c r="B7" s="16" t="s">
        <v>15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</row>
    <row r="8" customFormat="false" ht="20.25" hidden="false" customHeight="true" outlineLevel="0" collapsed="false">
      <c r="A8" s="77" t="s">
        <v>152</v>
      </c>
      <c r="B8" s="77"/>
      <c r="C8" s="77" t="s">
        <v>171</v>
      </c>
      <c r="D8" s="77" t="s">
        <v>171</v>
      </c>
      <c r="E8" s="77" t="s">
        <v>171</v>
      </c>
      <c r="F8" s="77" t="s">
        <v>171</v>
      </c>
      <c r="G8" s="77" t="s">
        <v>171</v>
      </c>
      <c r="H8" s="77" t="s">
        <v>171</v>
      </c>
      <c r="I8" s="77" t="s">
        <v>171</v>
      </c>
      <c r="J8" s="77" t="s">
        <v>171</v>
      </c>
    </row>
    <row r="9" customFormat="false" ht="15.75" hidden="false" customHeight="false" outlineLevel="0" collapsed="false">
      <c r="A9" s="77"/>
      <c r="B9" s="87" t="s">
        <v>27</v>
      </c>
      <c r="C9" s="77"/>
      <c r="D9" s="77"/>
      <c r="E9" s="77"/>
      <c r="F9" s="77"/>
      <c r="G9" s="77"/>
      <c r="H9" s="77"/>
      <c r="I9" s="92"/>
      <c r="J9" s="92"/>
    </row>
    <row r="10" s="91" customFormat="true" ht="19.5" hidden="false" customHeight="true" outlineLevel="0" collapsed="false">
      <c r="A10" s="77" t="s">
        <v>14</v>
      </c>
      <c r="B10" s="89" t="s">
        <v>161</v>
      </c>
      <c r="C10" s="77" t="s">
        <v>171</v>
      </c>
      <c r="D10" s="77" t="s">
        <v>171</v>
      </c>
      <c r="E10" s="77" t="s">
        <v>171</v>
      </c>
      <c r="F10" s="77" t="s">
        <v>171</v>
      </c>
      <c r="G10" s="77" t="s">
        <v>171</v>
      </c>
      <c r="H10" s="77" t="s">
        <v>171</v>
      </c>
      <c r="I10" s="77" t="s">
        <v>171</v>
      </c>
      <c r="J10" s="77" t="s">
        <v>171</v>
      </c>
    </row>
    <row r="11" customFormat="false" ht="19.5" hidden="false" customHeight="true" outlineLevel="0" collapsed="false">
      <c r="A11" s="16" t="s">
        <v>29</v>
      </c>
      <c r="B11" s="32" t="s">
        <v>162</v>
      </c>
      <c r="C11" s="77"/>
      <c r="D11" s="77"/>
      <c r="E11" s="77"/>
      <c r="F11" s="16"/>
      <c r="G11" s="80"/>
      <c r="H11" s="16"/>
      <c r="I11" s="92"/>
      <c r="J11" s="92"/>
    </row>
    <row r="12" customFormat="false" ht="19.5" hidden="false" customHeight="true" outlineLevel="0" collapsed="false">
      <c r="A12" s="16" t="s">
        <v>31</v>
      </c>
      <c r="B12" s="32" t="s">
        <v>163</v>
      </c>
      <c r="C12" s="77"/>
      <c r="D12" s="77"/>
      <c r="E12" s="77"/>
      <c r="F12" s="16"/>
      <c r="G12" s="80"/>
      <c r="H12" s="16"/>
      <c r="I12" s="92"/>
      <c r="J12" s="92"/>
    </row>
    <row r="13" customFormat="false" ht="19.5" hidden="false" customHeight="true" outlineLevel="0" collapsed="false">
      <c r="A13" s="16" t="s">
        <v>33</v>
      </c>
      <c r="B13" s="32" t="s">
        <v>164</v>
      </c>
      <c r="C13" s="77"/>
      <c r="D13" s="77"/>
      <c r="E13" s="77"/>
      <c r="F13" s="16"/>
      <c r="G13" s="80"/>
      <c r="H13" s="16"/>
      <c r="I13" s="92"/>
      <c r="J13" s="92"/>
    </row>
    <row r="14" customFormat="false" ht="19.5" hidden="false" customHeight="true" outlineLevel="0" collapsed="false">
      <c r="A14" s="16" t="s">
        <v>35</v>
      </c>
      <c r="B14" s="32" t="s">
        <v>164</v>
      </c>
      <c r="C14" s="77"/>
      <c r="D14" s="77"/>
      <c r="E14" s="77"/>
      <c r="F14" s="16"/>
      <c r="G14" s="80"/>
      <c r="H14" s="16"/>
      <c r="I14" s="92"/>
      <c r="J14" s="92"/>
    </row>
    <row r="15" s="91" customFormat="true" ht="19.5" hidden="false" customHeight="true" outlineLevel="0" collapsed="false">
      <c r="A15" s="77" t="s">
        <v>38</v>
      </c>
      <c r="B15" s="89" t="s">
        <v>165</v>
      </c>
      <c r="C15" s="77" t="s">
        <v>171</v>
      </c>
      <c r="D15" s="77" t="s">
        <v>171</v>
      </c>
      <c r="E15" s="77" t="s">
        <v>171</v>
      </c>
      <c r="F15" s="77" t="s">
        <v>171</v>
      </c>
      <c r="G15" s="77" t="s">
        <v>171</v>
      </c>
      <c r="H15" s="77" t="s">
        <v>171</v>
      </c>
      <c r="I15" s="77" t="s">
        <v>171</v>
      </c>
      <c r="J15" s="77" t="s">
        <v>171</v>
      </c>
    </row>
    <row r="16" customFormat="false" ht="19.5" hidden="false" customHeight="true" outlineLevel="0" collapsed="false">
      <c r="A16" s="16" t="s">
        <v>40</v>
      </c>
      <c r="B16" s="32" t="s">
        <v>162</v>
      </c>
      <c r="C16" s="77"/>
      <c r="D16" s="77"/>
      <c r="E16" s="77"/>
      <c r="F16" s="16"/>
      <c r="G16" s="80"/>
      <c r="H16" s="16"/>
      <c r="I16" s="92"/>
      <c r="J16" s="92"/>
    </row>
    <row r="17" customFormat="false" ht="19.5" hidden="false" customHeight="true" outlineLevel="0" collapsed="false">
      <c r="A17" s="93" t="s">
        <v>42</v>
      </c>
      <c r="B17" s="32" t="s">
        <v>163</v>
      </c>
      <c r="C17" s="77"/>
      <c r="D17" s="77"/>
      <c r="E17" s="77"/>
      <c r="F17" s="16"/>
      <c r="G17" s="16"/>
      <c r="H17" s="16"/>
      <c r="I17" s="92"/>
      <c r="J17" s="92"/>
    </row>
    <row r="18" customFormat="false" ht="19.5" hidden="false" customHeight="true" outlineLevel="0" collapsed="false">
      <c r="A18" s="16" t="s">
        <v>44</v>
      </c>
      <c r="B18" s="32" t="s">
        <v>164</v>
      </c>
      <c r="C18" s="92"/>
      <c r="D18" s="92"/>
      <c r="E18" s="92"/>
      <c r="F18" s="92"/>
      <c r="G18" s="92"/>
      <c r="H18" s="92"/>
      <c r="I18" s="92"/>
      <c r="J18" s="92"/>
    </row>
    <row r="19" customFormat="false" ht="19.5" hidden="false" customHeight="true" outlineLevel="0" collapsed="false">
      <c r="A19" s="16" t="s">
        <v>45</v>
      </c>
      <c r="B19" s="32" t="s">
        <v>164</v>
      </c>
      <c r="C19" s="92"/>
      <c r="D19" s="92"/>
      <c r="E19" s="92"/>
      <c r="F19" s="92"/>
      <c r="G19" s="92"/>
      <c r="H19" s="92"/>
      <c r="I19" s="92"/>
      <c r="J19" s="92"/>
    </row>
    <row r="20" s="91" customFormat="true" ht="19.5" hidden="false" customHeight="true" outlineLevel="0" collapsed="false">
      <c r="A20" s="77" t="s">
        <v>47</v>
      </c>
      <c r="B20" s="89" t="s">
        <v>166</v>
      </c>
      <c r="C20" s="77" t="s">
        <v>171</v>
      </c>
      <c r="D20" s="77" t="s">
        <v>171</v>
      </c>
      <c r="E20" s="77" t="s">
        <v>171</v>
      </c>
      <c r="F20" s="77" t="s">
        <v>171</v>
      </c>
      <c r="G20" s="77" t="s">
        <v>171</v>
      </c>
      <c r="H20" s="77" t="s">
        <v>171</v>
      </c>
      <c r="I20" s="77" t="s">
        <v>171</v>
      </c>
      <c r="J20" s="77" t="s">
        <v>171</v>
      </c>
    </row>
    <row r="21" customFormat="false" ht="19.5" hidden="false" customHeight="true" outlineLevel="0" collapsed="false">
      <c r="A21" s="16" t="s">
        <v>49</v>
      </c>
      <c r="B21" s="32" t="s">
        <v>162</v>
      </c>
      <c r="C21" s="92"/>
      <c r="D21" s="92"/>
      <c r="E21" s="92"/>
      <c r="F21" s="92"/>
      <c r="G21" s="92"/>
      <c r="H21" s="92"/>
      <c r="I21" s="92"/>
      <c r="J21" s="92"/>
    </row>
    <row r="22" customFormat="false" ht="19.5" hidden="false" customHeight="true" outlineLevel="0" collapsed="false">
      <c r="A22" s="16" t="s">
        <v>51</v>
      </c>
      <c r="B22" s="32" t="s">
        <v>163</v>
      </c>
      <c r="C22" s="92"/>
      <c r="D22" s="92"/>
      <c r="E22" s="92"/>
      <c r="F22" s="92"/>
      <c r="G22" s="92"/>
      <c r="H22" s="92"/>
      <c r="I22" s="92"/>
      <c r="J22" s="92"/>
    </row>
    <row r="23" customFormat="false" ht="19.5" hidden="false" customHeight="true" outlineLevel="0" collapsed="false">
      <c r="A23" s="16" t="s">
        <v>53</v>
      </c>
      <c r="B23" s="32" t="s">
        <v>164</v>
      </c>
      <c r="C23" s="92"/>
      <c r="D23" s="92"/>
      <c r="E23" s="92"/>
      <c r="F23" s="92"/>
      <c r="G23" s="92"/>
      <c r="H23" s="92"/>
      <c r="I23" s="92"/>
      <c r="J23" s="92"/>
    </row>
    <row r="24" customFormat="false" ht="19.5" hidden="false" customHeight="true" outlineLevel="0" collapsed="false">
      <c r="A24" s="16" t="s">
        <v>54</v>
      </c>
      <c r="B24" s="32" t="s">
        <v>164</v>
      </c>
      <c r="C24" s="92"/>
      <c r="D24" s="92"/>
      <c r="E24" s="92"/>
      <c r="F24" s="92"/>
      <c r="G24" s="92"/>
      <c r="H24" s="92"/>
      <c r="I24" s="92"/>
      <c r="J24" s="92"/>
    </row>
  </sheetData>
  <mergeCells count="10">
    <mergeCell ref="I1:J1"/>
    <mergeCell ref="A2:J2"/>
    <mergeCell ref="B3:C3"/>
    <mergeCell ref="A5:A6"/>
    <mergeCell ref="B5:B6"/>
    <mergeCell ref="C5:D5"/>
    <mergeCell ref="E5:E6"/>
    <mergeCell ref="F5:I5"/>
    <mergeCell ref="J5:J6"/>
    <mergeCell ref="A8:B8"/>
  </mergeCells>
  <printOptions headings="false" gridLines="false" gridLinesSet="true" horizontalCentered="true" verticalCentered="false"/>
  <pageMargins left="0.159722222222222" right="0.354166666666667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6:49:11Z</dcterms:created>
  <dc:creator>yfaizullaev</dc:creator>
  <dc:description/>
  <dc:language>en-US</dc:language>
  <cp:lastModifiedBy>PRO</cp:lastModifiedBy>
  <cp:lastPrinted>2016-06-24T11:25:16Z</cp:lastPrinted>
  <dcterms:modified xsi:type="dcterms:W3CDTF">2016-06-24T11:27:15Z</dcterms:modified>
  <cp:revision>0</cp:revision>
  <dc:subject/>
  <dc:title/>
</cp:coreProperties>
</file>