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3"/>
  </bookViews>
  <sheets>
    <sheet name="с1пп" sheetId="1" state="visible" r:id="rId2"/>
    <sheet name="с1пр" sheetId="2" state="visible" r:id="rId3"/>
    <sheet name="с1пэ" sheetId="3" state="visible" r:id="rId4"/>
    <sheet name="с1пэн" sheetId="4" state="visible" r:id="rId5"/>
    <sheet name="Титул" sheetId="5" state="visible" r:id="rId6"/>
    <sheet name="1па" sheetId="6" state="visible" r:id="rId7"/>
    <sheet name="2п" sheetId="7" state="visible" r:id="rId8"/>
    <sheet name="2па" sheetId="8" state="visible" r:id="rId9"/>
    <sheet name="3п" sheetId="9" state="visible" r:id="rId10"/>
    <sheet name="4п" sheetId="10" state="visible" r:id="rId11"/>
    <sheet name="5п" sheetId="11" state="visible" r:id="rId12"/>
    <sheet name="6п" sheetId="12" state="visible" r:id="rId13"/>
    <sheet name="7п" sheetId="13" state="visible" r:id="rId14"/>
    <sheet name="8п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6" name="_xlnm.Print_Area" vbProcedure="false">2п!$A$1:$X$13</definedName>
    <definedName function="false" hidden="false" localSheetId="9" name="_xlnm.Print_Area" vbProcedure="false">4п!$A$1:$I$22</definedName>
    <definedName function="false" hidden="false" localSheetId="10" name="_xlnm.Print_Area" vbProcedure="false">5п!$A$1:$I$14</definedName>
    <definedName function="false" hidden="false" localSheetId="11" name="_xlnm.Print_Area" vbProcedure="false">6п!$A$1:$L$22</definedName>
    <definedName function="false" hidden="false" localSheetId="12" name="_xlnm.Print_Area" vbProcedure="false">7п!$A$1:$L$13</definedName>
    <definedName function="false" hidden="false" localSheetId="13" name="_xlnm.Print_Area" vbProcedure="false">8п!$A$1:$E$29</definedName>
    <definedName function="false" hidden="false" localSheetId="0" name="_xlnm.Print_Area" vbProcedure="false">с1пп!$A$1:$AM$27</definedName>
    <definedName function="false" hidden="false" localSheetId="1" name="_xlnm.Print_Area" vbProcedure="false">с1пр!$A$1:$P$30</definedName>
    <definedName function="false" hidden="false" localSheetId="2" name="_xlnm.Print_Area" vbProcedure="false">с1пэ!$A$1:$AV$33</definedName>
    <definedName function="false" hidden="false" localSheetId="3" name="_xlnm.Print_Area" vbProcedure="false">с1пэн!$A$1:$AV$17</definedName>
    <definedName function="false" hidden="false" name="AE1148677" vbProcedure="false">'[9]Жиззах янги раз'!$FI$677</definedName>
    <definedName function="false" hidden="false" name="Excel_BuiltIn_Database" vbProcedure="false">[2]KAT2344!$C$2:$I$343</definedName>
    <definedName function="false" hidden="false" name="Excel_BuiltIn_Print_Area" vbProcedure="false">'[5]'!$A$1:$XFD$65536</definedName>
    <definedName function="false" hidden="false" name="Excel_BuiltIn_Print_Titles" vbProcedure="false">'[5]'!$A$5:$XFD$9</definedName>
    <definedName function="false" hidden="false" name="hhh" vbProcedure="false">'[39]'!$A$789</definedName>
    <definedName function="false" hidden="false" name="jjkjkjkjkj" vbProcedure="false">'[27]'!$A$3</definedName>
    <definedName function="false" hidden="false" name="Rasmot" vbProcedure="false">'[35]'!$A$789</definedName>
    <definedName function="false" hidden="false" name="Results" vbProcedure="false">[28]Results!$A$1:ER$17300</definedName>
    <definedName function="false" hidden="false" name="Tablica1Структура_рабочих_мест_по_формам_собственности_и_по_видам_деятельности_созданных" vbProcedure="false">'[3]'!$A$1</definedName>
    <definedName function="false" hidden="false" name="_08" vbProcedure="false">#REF!</definedName>
    <definedName function="false" hidden="false" name="_xlfn_RTD" vbProcedure="false"/>
    <definedName function="false" hidden="false" name="А10" vbProcedure="false">'[19]'!$A$3</definedName>
    <definedName function="false" hidden="false" name="А17" vbProcedure="false">'[36]'!$A$20:$XFD$21</definedName>
    <definedName function="false" hidden="false" name="А9" vbProcedure="false">'[19]'!$A$3</definedName>
    <definedName function="false" hidden="false" name="аааа" vbProcedure="false">'[23]'!$A$1:$CR$1447</definedName>
    <definedName function="false" hidden="false" name="абду" vbProcedure="false">'[19]'!$A$1:$CR$1447</definedName>
    <definedName function="false" hidden="false" name="ав" vbProcedure="false">'[23]'!$A$29</definedName>
    <definedName function="false" hidden="false" name="авлб" vbProcedure="false">'[5]'!$A$29</definedName>
    <definedName function="false" hidden="false" name="Албина" vbProcedure="false">'[6]'!$A$29</definedName>
    <definedName function="false" hidden="false" name="АП" vbProcedure="false">'[37]'!$A$789</definedName>
    <definedName function="false" hidden="false" name="В5" vbProcedure="false">'[19]'!$A$10</definedName>
    <definedName function="false" hidden="false" name="ва" vbProcedure="false">'[15]'!$A$29</definedName>
    <definedName function="false" hidden="false" name="вова" vbProcedure="false">'[7]'!$A$29</definedName>
    <definedName function="false" hidden="false" name="галла_нархи" vbProcedure="false">'[4]Фориш 2003'!$O$4</definedName>
    <definedName function="false" hidden="false" name="галлаааа" vbProcedure="false">'[16]Фориш 2003'!$O$4</definedName>
    <definedName function="false" hidden="false" name="дИРЕКЦИЯ_ПО_СТР_ВУ_РЕГ_ВОДОПРОВОДОВ" vbProcedure="false">'[40]'!$A$789</definedName>
    <definedName function="false" hidden="false" name="доллар" vbProcedure="false">[29]c!$C$1</definedName>
    <definedName function="false" hidden="false" name="жалаб" vbProcedure="false">'[19]'!$A$29</definedName>
    <definedName function="false" hidden="false" name="жиззсвод" vbProcedure="false">'[5]'!$A$1:$XFD$65536</definedName>
    <definedName function="false" hidden="false" name="жура" vbProcedure="false">'[18]'!$A$29</definedName>
    <definedName function="false" hidden="false" name="Запрос1" vbProcedure="false">'[33]'!$B$5:$F$165</definedName>
    <definedName function="false" hidden="false" name="Кўрсаткичлар" vbProcedure="false">#REF!</definedName>
    <definedName function="false" hidden="false" name="кейс" vbProcedure="false">'[12]'!$A$29</definedName>
    <definedName function="false" hidden="false" name="коха" vbProcedure="false">'[11]'!$A$1:$CR$1447</definedName>
    <definedName function="false" hidden="false" name="Массив_обл" vbProcedure="false">[25]Массив!$B$9:$C$21</definedName>
    <definedName function="false" hidden="false" name="МАЪЛУМОТ" vbProcedure="false">'[27]'!$B$3:$K$3</definedName>
    <definedName function="false" hidden="false" name="минг" vbProcedure="false">'[30]'!$C$48</definedName>
    <definedName function="false" hidden="false" name="мингча" vbProcedure="false">'[30]'!$E$62</definedName>
    <definedName function="false" hidden="false" name="нилуфар" vbProcedure="false">'[8]'!$A$29</definedName>
    <definedName function="false" hidden="false" name="овкей" vbProcedure="false">'[21]'!$A$29</definedName>
    <definedName function="false" hidden="false" name="олг" vbProcedure="false">'[22]'!$A$1:$XFD$65536</definedName>
    <definedName function="false" hidden="false" name="оля" vbProcedure="false">'[5]'!$A$29</definedName>
    <definedName function="false" hidden="false" name="п" vbProcedure="false">[26]Массив!$B$9:$C$21</definedName>
    <definedName function="false" hidden="false" name="пор" vbProcedure="false">'[13]'!$A$5:$XFD$9</definedName>
    <definedName function="false" hidden="false" name="про" vbProcedure="false">'[10]уюшмага10,09 холатига'!$D$4</definedName>
    <definedName function="false" hidden="false" name="прок" vbProcedure="false">'[18]'!$A$29</definedName>
    <definedName function="false" hidden="false" name="с52" vbProcedure="false">#REF!</definedName>
    <definedName function="false" hidden="false" name="свока" vbProcedure="false">'[17]'!$A$1:$CR$1447</definedName>
    <definedName function="false" hidden="false" name="сто" vbProcedure="false">'[30]'!$N$5</definedName>
    <definedName function="false" hidden="false" name="Ташкилий_чора_тадбирлар__номи_ва_ишлаб_чиўариладиганг_маҳсулот" vbProcedure="false">'[1]'!$E$4</definedName>
    <definedName function="false" hidden="false" name="тога" vbProcedure="false">'[22]'!$A$5:$XFD$9</definedName>
    <definedName function="false" hidden="false" name="у" vbProcedure="false">'[5]'!$A$5:$XFD$9</definedName>
    <definedName function="false" hidden="false" name="УКС" vbProcedure="false">'[41]'!$A$789</definedName>
    <definedName function="false" hidden="false" name="фы" vbProcedure="false">'[14]Фориш 2003'!$O$4</definedName>
    <definedName function="false" hidden="false" name="ш_ж__счетчик__сиз" vbProcedure="false">'[32]'!$GS$457</definedName>
    <definedName function="false" hidden="false" name="шурик" vbProcedure="false">'[20]'!$A$1:$CR$1447</definedName>
    <definedName function="false" hidden="false" name="ыцвуц" vbProcedure="false">'[34]'!$B$5:$F$165</definedName>
    <definedName function="false" hidden="false" name="ЭХА" vbProcedure="false">'[31]'!$A$29</definedName>
    <definedName function="false" hidden="false" name="юб" vbProcedure="false">'[24]'!$A$29</definedName>
    <definedName function="false" hidden="false" name="юю" vbProcedure="false">'[19]'!$A$1:$CR$1447</definedName>
    <definedName function="false" hidden="false" localSheetId="2" name="_08" vbProcedure="false">'[38]'!$A$4:$F$258</definedName>
    <definedName function="false" hidden="false" localSheetId="2" name="Кўрсаткичлар" vbProcedure="false">'[38]'!$A$6:$M$7</definedName>
    <definedName function="false" hidden="false" localSheetId="2" name="с52" vbProcedure="false">'[38]'!$BB$54</definedName>
    <definedName function="false" hidden="false" localSheetId="3" name="_08" vbProcedure="false">'[38]'!$A$4:$F$258</definedName>
    <definedName function="false" hidden="false" localSheetId="3" name="Кўрсаткичлар" vbProcedure="false">'[38]'!$A$6:$M$7</definedName>
    <definedName function="false" hidden="false" localSheetId="3" name="с52" vbProcedure="false">'[38]'!$BB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75">
  <si>
    <t xml:space="preserve">Таблица Сводная 1пп</t>
  </si>
  <si>
    <t xml:space="preserve">Объемы  производства промышленной продукции (работ и услуг) в разрезе предприятий </t>
  </si>
  <si>
    <t xml:space="preserve">УЗВИНПРОМ-ХОЛДИНГ, АК " УЗСПИРТСАНОАТ", АО "BIOKIMYO"</t>
  </si>
  <si>
    <t xml:space="preserve">№</t>
  </si>
  <si>
    <t xml:space="preserve">Наименование предприятий в разрезе продукции</t>
  </si>
  <si>
    <t xml:space="preserve">Ед. изм.</t>
  </si>
  <si>
    <t xml:space="preserve">2014 г. (отчет)</t>
  </si>
  <si>
    <t xml:space="preserve">2015 г. (отчет)</t>
  </si>
  <si>
    <t xml:space="preserve">2016 г.(ожидаемое)</t>
  </si>
  <si>
    <t xml:space="preserve">2017 г. (прогноз)</t>
  </si>
  <si>
    <t xml:space="preserve">2018 г. (прогноз)</t>
  </si>
  <si>
    <t xml:space="preserve">2019 г.(прогноз)</t>
  </si>
  <si>
    <t xml:space="preserve">2020 г.(прогноз)</t>
  </si>
  <si>
    <t xml:space="preserve">Средне-годовая мощность</t>
  </si>
  <si>
    <t xml:space="preserve">Стоимость  единицы продукции в  сопост. ценах на 01.01.16 г,сум</t>
  </si>
  <si>
    <t xml:space="preserve"> Производ- ство про-дукции в натураль-ном выра-жении </t>
  </si>
  <si>
    <t xml:space="preserve">Объем  продукции (работ и ус-луг) в фак-тичес (дей-ств. ценах), млн.сум *)</t>
  </si>
  <si>
    <t xml:space="preserve">Объем продукции (работ и услуг)  в сопоставимых ценах млн.сум **) </t>
  </si>
  <si>
    <t xml:space="preserve">темп, в % к предыд. году  в сопост. ценах </t>
  </si>
  <si>
    <t xml:space="preserve">темп, в % к предыд. году  </t>
  </si>
  <si>
    <t xml:space="preserve">А</t>
  </si>
  <si>
    <t xml:space="preserve">Объем  производства продукции (работ и услуг) - всего</t>
  </si>
  <si>
    <t xml:space="preserve">млн сум</t>
  </si>
  <si>
    <t xml:space="preserve">33345</t>
  </si>
  <si>
    <t xml:space="preserve">101,0</t>
  </si>
  <si>
    <t xml:space="preserve">х</t>
  </si>
  <si>
    <t xml:space="preserve">44470</t>
  </si>
  <si>
    <t xml:space="preserve">133,4</t>
  </si>
  <si>
    <t xml:space="preserve">49589</t>
  </si>
  <si>
    <t xml:space="preserve">110,8</t>
  </si>
  <si>
    <t xml:space="preserve">51578</t>
  </si>
  <si>
    <t xml:space="preserve">104,0</t>
  </si>
  <si>
    <t xml:space="preserve">53599</t>
  </si>
  <si>
    <t xml:space="preserve">103,9</t>
  </si>
  <si>
    <t xml:space="preserve">55630</t>
  </si>
  <si>
    <t xml:space="preserve">103,8</t>
  </si>
  <si>
    <t xml:space="preserve">57644</t>
  </si>
  <si>
    <t xml:space="preserve">103,6</t>
  </si>
  <si>
    <t xml:space="preserve">Основные виды продукции:*)</t>
  </si>
  <si>
    <t xml:space="preserve">Вино виноградное </t>
  </si>
  <si>
    <t xml:space="preserve">Водка и ликеро-вод. издел.</t>
  </si>
  <si>
    <t xml:space="preserve">Коньяк</t>
  </si>
  <si>
    <t xml:space="preserve">Шампанское</t>
  </si>
  <si>
    <t xml:space="preserve">Спирт пищевой</t>
  </si>
  <si>
    <t xml:space="preserve">тыс л</t>
  </si>
  <si>
    <t xml:space="preserve">30578</t>
  </si>
  <si>
    <t xml:space="preserve">100,6</t>
  </si>
  <si>
    <t xml:space="preserve">41034</t>
  </si>
  <si>
    <t xml:space="preserve">134,2</t>
  </si>
  <si>
    <t xml:space="preserve">46264</t>
  </si>
  <si>
    <t xml:space="preserve">112,7</t>
  </si>
  <si>
    <t xml:space="preserve">48191</t>
  </si>
  <si>
    <t xml:space="preserve">104,2</t>
  </si>
  <si>
    <t xml:space="preserve">50119</t>
  </si>
  <si>
    <t xml:space="preserve">52047</t>
  </si>
  <si>
    <t xml:space="preserve">53975</t>
  </si>
  <si>
    <t xml:space="preserve">103,7</t>
  </si>
  <si>
    <t xml:space="preserve">Прочая продукция</t>
  </si>
  <si>
    <t xml:space="preserve">106,2</t>
  </si>
  <si>
    <t xml:space="preserve">124,2</t>
  </si>
  <si>
    <t xml:space="preserve">102,2</t>
  </si>
  <si>
    <t xml:space="preserve">101,9</t>
  </si>
  <si>
    <t xml:space="preserve">102,7</t>
  </si>
  <si>
    <t xml:space="preserve">103,0</t>
  </si>
  <si>
    <t xml:space="preserve">102,4</t>
  </si>
  <si>
    <t xml:space="preserve">…..</t>
  </si>
  <si>
    <t xml:space="preserve">…………………..</t>
  </si>
  <si>
    <t xml:space="preserve">*)</t>
  </si>
  <si>
    <t xml:space="preserve"> Объем  промышленной продукции (работ и услуг) в фактических (действующих) ценах, млн.сум</t>
  </si>
  <si>
    <t xml:space="preserve">**)</t>
  </si>
  <si>
    <t xml:space="preserve"> Объем  промышленной продукции (работ и услуг) в сопоставимых ценах на 01.01.16, млн.сум</t>
  </si>
  <si>
    <t xml:space="preserve">***)</t>
  </si>
  <si>
    <t xml:space="preserve"> Темп, в % к предыдущему году  в сопоставимых ценах на 01.01.16</t>
  </si>
  <si>
    <t xml:space="preserve">Данные 2014-2015 гг. должны соответствовать данным Госкомстата</t>
  </si>
  <si>
    <t xml:space="preserve">Весь объем промышленной продукции должен быть распределен по предприятиям</t>
  </si>
  <si>
    <t xml:space="preserve">Таблица Сводная 1пр</t>
  </si>
  <si>
    <t xml:space="preserve">Объемы  производства промышленной продукции (работ и услуг) в разрезе регионов</t>
  </si>
  <si>
    <t xml:space="preserve">Министерство, ведомство, компания,ассоциация, крупное хозобъединение: </t>
  </si>
  <si>
    <t xml:space="preserve">УЗВИНПРОМ-ХОЛДИНГ, АК " УЗСПИРТСАНОАТ",        АО "BIOKIMYO"</t>
  </si>
  <si>
    <t xml:space="preserve">регионы</t>
  </si>
  <si>
    <t xml:space="preserve">2016 г. (ожидаемое)</t>
  </si>
  <si>
    <t xml:space="preserve">2019 г. (прогноз)</t>
  </si>
  <si>
    <t xml:space="preserve">2020 г. (прогноз)</t>
  </si>
  <si>
    <t xml:space="preserve">Объем  продукции, млн.сум </t>
  </si>
  <si>
    <t xml:space="preserve">темп, %</t>
  </si>
  <si>
    <t xml:space="preserve">Республика  Каракалпакстан</t>
  </si>
  <si>
    <t xml:space="preserve">области:</t>
  </si>
  <si>
    <t xml:space="preserve">Андижанская</t>
  </si>
  <si>
    <t xml:space="preserve">Бухарская</t>
  </si>
  <si>
    <t xml:space="preserve">Джизакская</t>
  </si>
  <si>
    <t xml:space="preserve">Кашкадарьинская</t>
  </si>
  <si>
    <t xml:space="preserve">Навоийская</t>
  </si>
  <si>
    <t xml:space="preserve">Наманганская</t>
  </si>
  <si>
    <t xml:space="preserve">Самаркандская</t>
  </si>
  <si>
    <t xml:space="preserve">Сурхандарьинская</t>
  </si>
  <si>
    <t xml:space="preserve">Сырдарьинская</t>
  </si>
  <si>
    <t xml:space="preserve">Ташкентская</t>
  </si>
  <si>
    <t xml:space="preserve">Ферганская</t>
  </si>
  <si>
    <t xml:space="preserve">Хорезмская</t>
  </si>
  <si>
    <t xml:space="preserve">г.Ташкент</t>
  </si>
  <si>
    <t xml:space="preserve">Темп, в % к предыдущему году  в сопоставимых ценах на 01.01.16</t>
  </si>
  <si>
    <t xml:space="preserve">таблица заполняется в соответствии с данными  строки 1  таблицы с1п, с учетом региональной дислокации предприятия </t>
  </si>
  <si>
    <t xml:space="preserve">Таблица Сводная 1пэ</t>
  </si>
  <si>
    <t xml:space="preserve">Меры по обеспечению устойчивого роста экспортного потенциала промышленной продукции</t>
  </si>
  <si>
    <t xml:space="preserve">УЗВИНПРОМ-ХОЛДИНГ, АК " УЗСПИРТСАНОАТ",                                    АО "BIOKIMYO"</t>
  </si>
  <si>
    <t xml:space="preserve">№ п/п</t>
  </si>
  <si>
    <t xml:space="preserve">Наименование предприятия</t>
  </si>
  <si>
    <t xml:space="preserve">Наименование производимой продукции</t>
  </si>
  <si>
    <t xml:space="preserve">Год ввода
(освоения) произ-водства</t>
  </si>
  <si>
    <t xml:space="preserve">Ед.изм.</t>
  </si>
  <si>
    <t xml:space="preserve">Годовая проектная мощность</t>
  </si>
  <si>
    <t xml:space="preserve">Объем продукции</t>
  </si>
  <si>
    <t xml:space="preserve">2014 г. факт</t>
  </si>
  <si>
    <t xml:space="preserve">2015 г. факт</t>
  </si>
  <si>
    <t xml:space="preserve">2016 г. (прогноз)</t>
  </si>
  <si>
    <t xml:space="preserve">Производство</t>
  </si>
  <si>
    <t xml:space="preserve">Реализация на:</t>
  </si>
  <si>
    <t xml:space="preserve">внутренний рынок</t>
  </si>
  <si>
    <t xml:space="preserve">экспорт</t>
  </si>
  <si>
    <t xml:space="preserve">натура</t>
  </si>
  <si>
    <t xml:space="preserve">стоим-ть, млн.сум</t>
  </si>
  <si>
    <t xml:space="preserve">стоим-ть, 
тыс.долл.</t>
  </si>
  <si>
    <t xml:space="preserve">Всего</t>
  </si>
  <si>
    <t xml:space="preserve">-</t>
  </si>
  <si>
    <t xml:space="preserve">темп роста производства, в сосопс. ценах, %</t>
  </si>
  <si>
    <t xml:space="preserve">в том числе:</t>
  </si>
  <si>
    <t xml:space="preserve">спирт пищевой</t>
  </si>
  <si>
    <t xml:space="preserve">Примечание: объемы производства указываются в сопоставимых ценах на 01.01.16</t>
  </si>
  <si>
    <t xml:space="preserve">Таблица Сводная 1пэн</t>
  </si>
  <si>
    <t xml:space="preserve">Информация об освоении новых видов продукции </t>
  </si>
  <si>
    <t xml:space="preserve">Наименование предприятия в разрезе новых видов продукции</t>
  </si>
  <si>
    <t xml:space="preserve">Начало производства</t>
  </si>
  <si>
    <t xml:space="preserve">2014 г. (факт)</t>
  </si>
  <si>
    <t xml:space="preserve">месяц</t>
  </si>
  <si>
    <t xml:space="preserve">год</t>
  </si>
  <si>
    <t xml:space="preserve">натура, шт</t>
  </si>
  <si>
    <t xml:space="preserve">натура, тн</t>
  </si>
  <si>
    <t xml:space="preserve">темп роста производства, в сопост. ценах, %</t>
  </si>
  <si>
    <t xml:space="preserve">сушка овощная смесь</t>
  </si>
  <si>
    <t xml:space="preserve">тн</t>
  </si>
  <si>
    <t xml:space="preserve">...</t>
  </si>
  <si>
    <t xml:space="preserve">**) Примечание: объемы производства указываются в сопоставимых ценах на 01.01.16</t>
  </si>
  <si>
    <t xml:space="preserve">Прогнозные показатели </t>
  </si>
  <si>
    <t xml:space="preserve"> о деятельности промышленного  предприятия </t>
  </si>
  <si>
    <t xml:space="preserve">на  2016-2020 гг.</t>
  </si>
  <si>
    <t xml:space="preserve">Полное наименование предприятия: </t>
  </si>
  <si>
    <t xml:space="preserve">АО "BIOKIMYO"</t>
  </si>
  <si>
    <t xml:space="preserve">Место нахождения предприятия (область (регион), район, город):</t>
  </si>
  <si>
    <t xml:space="preserve">Ташкентская область, Янгиюльский район,         г. Янгиюль</t>
  </si>
  <si>
    <r>
      <rPr>
        <b val="true"/>
        <sz val="12"/>
        <rFont val="Times New Roman"/>
        <family val="1"/>
        <charset val="204"/>
      </rPr>
      <t xml:space="preserve">Вышестоящая организация</t>
    </r>
    <r>
      <rPr>
        <sz val="12"/>
        <rFont val="Times New Roman"/>
        <family val="1"/>
        <charset val="204"/>
      </rPr>
      <t xml:space="preserve"> (министерство, ведомсво, компания,ассоциация, крупное предприятие): </t>
    </r>
  </si>
  <si>
    <t xml:space="preserve">Узвинпром-Холдинг, АК "Узспиртсаноат"</t>
  </si>
  <si>
    <t xml:space="preserve">Основной вид деятельности: </t>
  </si>
  <si>
    <t xml:space="preserve">малое предприятие:</t>
  </si>
  <si>
    <t xml:space="preserve">□</t>
  </si>
  <si>
    <t xml:space="preserve">крупное предприятие:</t>
  </si>
  <si>
    <t xml:space="preserve">Таблица 1па</t>
  </si>
  <si>
    <t xml:space="preserve">Объемы  производства товаров народного потребления (ТНП) предприятием</t>
  </si>
  <si>
    <t xml:space="preserve">Объем  продукции</t>
  </si>
  <si>
    <t xml:space="preserve">темп, в %</t>
  </si>
  <si>
    <t xml:space="preserve">натура,      тыс тн</t>
  </si>
  <si>
    <t xml:space="preserve">стоимость, млн.сум </t>
  </si>
  <si>
    <t xml:space="preserve">Объем  производства ТНП - всего</t>
  </si>
  <si>
    <t xml:space="preserve">825</t>
  </si>
  <si>
    <t xml:space="preserve">105,9</t>
  </si>
  <si>
    <t xml:space="preserve">1130</t>
  </si>
  <si>
    <t xml:space="preserve">134,1</t>
  </si>
  <si>
    <t xml:space="preserve">1400</t>
  </si>
  <si>
    <t xml:space="preserve">1430</t>
  </si>
  <si>
    <t xml:space="preserve">102,1</t>
  </si>
  <si>
    <t xml:space="preserve">1480</t>
  </si>
  <si>
    <t xml:space="preserve">103,5</t>
  </si>
  <si>
    <t xml:space="preserve">1540</t>
  </si>
  <si>
    <t xml:space="preserve">104,1</t>
  </si>
  <si>
    <t xml:space="preserve">1580</t>
  </si>
  <si>
    <t xml:space="preserve">102,6</t>
  </si>
  <si>
    <t xml:space="preserve">1.1.</t>
  </si>
  <si>
    <t xml:space="preserve">Продовольственного назначения - всего</t>
  </si>
  <si>
    <t xml:space="preserve">млн.сум</t>
  </si>
  <si>
    <t xml:space="preserve">1.1.1.</t>
  </si>
  <si>
    <t xml:space="preserve">продукция 1</t>
  </si>
  <si>
    <t xml:space="preserve">1.1.2.</t>
  </si>
  <si>
    <t xml:space="preserve">продукция 2 </t>
  </si>
  <si>
    <t xml:space="preserve">……</t>
  </si>
  <si>
    <t xml:space="preserve">1.2.</t>
  </si>
  <si>
    <t xml:space="preserve">Непродовольственного назначения - всего</t>
  </si>
  <si>
    <t xml:space="preserve">1.2.1.</t>
  </si>
  <si>
    <t xml:space="preserve">барда жидкая</t>
  </si>
  <si>
    <t xml:space="preserve"> Объем  ТНП в фактических (действующих) ценах. Указывается без НДС и акциза , млн.сум </t>
  </si>
  <si>
    <t xml:space="preserve"> Объем   ТНП  в сопоставимых ценах на 01.01.16, млн.сум (без НДС и акциза)</t>
  </si>
  <si>
    <t xml:space="preserve">Таблица 2п</t>
  </si>
  <si>
    <t xml:space="preserve">Уровень использования производственных мощностей предприятия </t>
  </si>
  <si>
    <t xml:space="preserve">УЗВИНПРОМ-ХОЛДИНГ, АК " УЗСПИРТСАНОАТ",                  АО "BIOKIMYO"</t>
  </si>
  <si>
    <t xml:space="preserve">Вид производимой продукции</t>
  </si>
  <si>
    <t xml:space="preserve">2014 г.(отчет)</t>
  </si>
  <si>
    <t xml:space="preserve">2015 г.(отчет)</t>
  </si>
  <si>
    <t xml:space="preserve">2017 г.(прогноз)</t>
  </si>
  <si>
    <t xml:space="preserve">2018 г.(прогноз)</t>
  </si>
  <si>
    <t xml:space="preserve">Среднегодовая мощность
</t>
  </si>
  <si>
    <t xml:space="preserve">Объем производства продукции </t>
  </si>
  <si>
    <t xml:space="preserve">Уровень использования мощности, %</t>
  </si>
  <si>
    <t xml:space="preserve">Б</t>
  </si>
  <si>
    <t xml:space="preserve">1.</t>
  </si>
  <si>
    <t xml:space="preserve">8213,8</t>
  </si>
  <si>
    <t xml:space="preserve">7888</t>
  </si>
  <si>
    <t xml:space="preserve">96,0</t>
  </si>
  <si>
    <t xml:space="preserve">18100</t>
  </si>
  <si>
    <t xml:space="preserve">10644</t>
  </si>
  <si>
    <t xml:space="preserve">58,8</t>
  </si>
  <si>
    <t xml:space="preserve">12000</t>
  </si>
  <si>
    <t xml:space="preserve">66,3</t>
  </si>
  <si>
    <t xml:space="preserve">12500</t>
  </si>
  <si>
    <t xml:space="preserve">69,1</t>
  </si>
  <si>
    <t xml:space="preserve">13000</t>
  </si>
  <si>
    <t xml:space="preserve">71,8</t>
  </si>
  <si>
    <t xml:space="preserve">13500</t>
  </si>
  <si>
    <t xml:space="preserve">74,6</t>
  </si>
  <si>
    <t xml:space="preserve">14000</t>
  </si>
  <si>
    <t xml:space="preserve">77,3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Таблица 2па</t>
  </si>
  <si>
    <t xml:space="preserve">Изменение производственных мощностей предприятия</t>
  </si>
  <si>
    <t xml:space="preserve">УЗВИНПРОМ-ХОЛДИНГ, АК " УЗСПИРТСАНОАТ",                                       АО "BIOKIMYO"</t>
  </si>
  <si>
    <t xml:space="preserve">вид производимой продукции</t>
  </si>
  <si>
    <t xml:space="preserve">мощность, 
на начало года </t>
  </si>
  <si>
    <t xml:space="preserve">мощность, 
на конец года </t>
  </si>
  <si>
    <t xml:space="preserve">изменение мощности*</t>
  </si>
  <si>
    <t xml:space="preserve">мощность, 
на начало года 
</t>
  </si>
  <si>
    <t xml:space="preserve">мощность, 
на конец года 
</t>
  </si>
  <si>
    <t xml:space="preserve">……..</t>
  </si>
  <si>
    <t xml:space="preserve">рассчитывается как мошность на конец года минус мощность на начало года. </t>
  </si>
  <si>
    <t xml:space="preserve">таблица заполняется крупными предприятиями </t>
  </si>
  <si>
    <t xml:space="preserve">Таблица 3п</t>
  </si>
  <si>
    <t xml:space="preserve">Затраты предприятия  АО "Biokimyo"  на производство продукции (работ и услуг)</t>
  </si>
  <si>
    <t xml:space="preserve">продукция</t>
  </si>
  <si>
    <t xml:space="preserve">млн.сум*</t>
  </si>
  <si>
    <t xml:space="preserve">в % к общей стоимости  продукции </t>
  </si>
  <si>
    <t xml:space="preserve">млн.сум**</t>
  </si>
  <si>
    <t xml:space="preserve">Стоимость произведенной продукции (работ, услуг) в фактических ценах (без НДС и акцизов)</t>
  </si>
  <si>
    <t xml:space="preserve">Производственная себестоимость произведенной продукции (работ, услуг)</t>
  </si>
  <si>
    <t xml:space="preserve">2.1.</t>
  </si>
  <si>
    <t xml:space="preserve">производственные материальные затраты (за вычетом возвратных отходов)</t>
  </si>
  <si>
    <t xml:space="preserve">2.1.1.</t>
  </si>
  <si>
    <t xml:space="preserve">сырье и материалы (покупные)</t>
  </si>
  <si>
    <t xml:space="preserve">2.1.1.1.</t>
  </si>
  <si>
    <t xml:space="preserve">работы и услуги производственного характера, выполненные сторонними организациями</t>
  </si>
  <si>
    <t xml:space="preserve">2.1.1.2.</t>
  </si>
  <si>
    <t xml:space="preserve">природное сырье</t>
  </si>
  <si>
    <t xml:space="preserve">2.1.1.2.1.</t>
  </si>
  <si>
    <t xml:space="preserve">топливо всех видов, приобретаемое со стороны</t>
  </si>
  <si>
    <t xml:space="preserve">2.1.1.2.2</t>
  </si>
  <si>
    <t xml:space="preserve">энергия покупная всех видов</t>
  </si>
  <si>
    <t xml:space="preserve">2.1.1.3.</t>
  </si>
  <si>
    <t xml:space="preserve">другие производственные материальные затраты</t>
  </si>
  <si>
    <t xml:space="preserve">2.2.</t>
  </si>
  <si>
    <t xml:space="preserve">затраты на оплату труда производственного характера (без суточных)</t>
  </si>
  <si>
    <t xml:space="preserve">2.3.</t>
  </si>
  <si>
    <t xml:space="preserve">отчисления на социальное страхование, относящиеся к производству </t>
  </si>
  <si>
    <t xml:space="preserve">2.4.</t>
  </si>
  <si>
    <t xml:space="preserve">амортизация основных средств и нематериальных активов производственного назначения</t>
  </si>
  <si>
    <t xml:space="preserve">2.5.</t>
  </si>
  <si>
    <t xml:space="preserve">прочие затраты производственного характера</t>
  </si>
  <si>
    <t xml:space="preserve">затраты на оплату труда АУП</t>
  </si>
  <si>
    <t xml:space="preserve">в фактических ценах отчетного периода</t>
  </si>
  <si>
    <t xml:space="preserve">в ценах последнего отчетного года </t>
  </si>
  <si>
    <t xml:space="preserve">Таблица 4п.</t>
  </si>
  <si>
    <t xml:space="preserve">Активы  предприятия</t>
  </si>
  <si>
    <t xml:space="preserve">Узвинпром-Холдинг, АК "Узспиртсаноат", АО "Biokimyo" </t>
  </si>
  <si>
    <t xml:space="preserve"> (млн.сум на начало года) </t>
  </si>
  <si>
    <t xml:space="preserve">показатели</t>
  </si>
  <si>
    <t xml:space="preserve">2014 г. 
(отчет)</t>
  </si>
  <si>
    <t xml:space="preserve">2015 г. 
(отчет)</t>
  </si>
  <si>
    <t xml:space="preserve">2016 г. 
(ожидаемое)</t>
  </si>
  <si>
    <t xml:space="preserve">2017 г. 
(прогноз)</t>
  </si>
  <si>
    <t xml:space="preserve">2018 г. 
(прогноз)</t>
  </si>
  <si>
    <t xml:space="preserve">2019 г. 
(прогноз)</t>
  </si>
  <si>
    <t xml:space="preserve">2020 г. 
(прогноз)</t>
  </si>
  <si>
    <t xml:space="preserve">Собственный капитал предприятия </t>
  </si>
  <si>
    <t xml:space="preserve">Долговые обязательства </t>
  </si>
  <si>
    <t xml:space="preserve">кредитоская  задолженность</t>
  </si>
  <si>
    <t xml:space="preserve">в т.ч. просроченная </t>
  </si>
  <si>
    <t xml:space="preserve">дебиторская задолженность</t>
  </si>
  <si>
    <t xml:space="preserve">Основные средства , всего</t>
  </si>
  <si>
    <t xml:space="preserve">3.1.</t>
  </si>
  <si>
    <t xml:space="preserve">Материальные средства</t>
  </si>
  <si>
    <t xml:space="preserve">3.1.1.</t>
  </si>
  <si>
    <t xml:space="preserve">Денежные средства </t>
  </si>
  <si>
    <t xml:space="preserve">3.1.1.1</t>
  </si>
  <si>
    <t xml:space="preserve">в т.ч. иностранная валюта, тыс. $ </t>
  </si>
  <si>
    <t xml:space="preserve">3.1.1.2</t>
  </si>
  <si>
    <t xml:space="preserve">дополнительная потребность в иностранной валюте, тыс. $ </t>
  </si>
  <si>
    <t xml:space="preserve">3.1.2.</t>
  </si>
  <si>
    <t xml:space="preserve">Ценные бумаги</t>
  </si>
  <si>
    <t xml:space="preserve">3.1.3.</t>
  </si>
  <si>
    <t xml:space="preserve">Основные фонды </t>
  </si>
  <si>
    <t xml:space="preserve">3.1.4.</t>
  </si>
  <si>
    <t xml:space="preserve">Товарно- материальные запасы</t>
  </si>
  <si>
    <t xml:space="preserve">3.2.</t>
  </si>
  <si>
    <t xml:space="preserve">Нематериальные средства </t>
  </si>
  <si>
    <t xml:space="preserve">Таблица 5п</t>
  </si>
  <si>
    <t xml:space="preserve">Финансовые результаты производственной деятельности предприятия</t>
  </si>
  <si>
    <t xml:space="preserve">УЗВИНПРОМ-ХОЛДИНГ, АК " УЗСПИРТСАНОАТ",   АО "BIOKIMYO"</t>
  </si>
  <si>
    <t xml:space="preserve">Стоимость произведенной продукции (работ, услуг)  (без НДС и акцизов), млн.сум (табл. 3п, стр.1.)</t>
  </si>
  <si>
    <t xml:space="preserve">Призводственная себестоимость  продукции (товаров, работ и услуг), млн.сум (табл. 3п, стр.2.)</t>
  </si>
  <si>
    <t xml:space="preserve">Доля себестоимости  продукции (товаров, работ и услуг), (стр.2/стр1*100), в% </t>
  </si>
  <si>
    <t xml:space="preserve">Изменение доли себестоимости, в процентных пунктах,% </t>
  </si>
  <si>
    <t xml:space="preserve">Валовая прибыль или убыток (-) от реализации (продукции, работ и услуг), млн.сум</t>
  </si>
  <si>
    <t xml:space="preserve">Рентабельность (прибыль на 1 сум затрат) (стр.5/стр.3*100),% </t>
  </si>
  <si>
    <t xml:space="preserve">Изменение рентабельности,   в процентных пунктах,%  </t>
  </si>
  <si>
    <t xml:space="preserve">Таблица 6п.</t>
  </si>
  <si>
    <t xml:space="preserve">Показатели оценки уровня модернизации предприятия </t>
  </si>
  <si>
    <t xml:space="preserve">Первоначальная  балансовая стоимость основных производственных фондов (ОПФ)</t>
  </si>
  <si>
    <t xml:space="preserve">млн сум.</t>
  </si>
  <si>
    <t xml:space="preserve">Сумма износа ОПФ </t>
  </si>
  <si>
    <t xml:space="preserve">Коэффициент износа ОПФ (стр2/стр1)</t>
  </si>
  <si>
    <t xml:space="preserve">Остаточная стоимость ОПФ на начало года </t>
  </si>
  <si>
    <t xml:space="preserve">Остаточная стоимость ОПФ на конец года </t>
  </si>
  <si>
    <t xml:space="preserve">Стоимость нового введенного в эксплуатацию ОПФ  </t>
  </si>
  <si>
    <t xml:space="preserve">Коэффициент обновления ОПФ (стр.6/стр.5)</t>
  </si>
  <si>
    <t xml:space="preserve">Стоимость оборудования выпуска со сроком не более 3-х лет (если таковое имеется)</t>
  </si>
  <si>
    <t xml:space="preserve">Среднегодовая стоимость основных производственных фондов (ОПФ) (стр.4+стр.5.)/2</t>
  </si>
  <si>
    <t xml:space="preserve">Объем  производства продукции (работ и услуг), в текущих ценах - всего</t>
  </si>
  <si>
    <t xml:space="preserve">Объем  производства продукции (работ и услуг), в сопоставимых ценах  - всего</t>
  </si>
  <si>
    <t xml:space="preserve">Коэффициент фондоотдачи (стр.10/стр.9.)</t>
  </si>
  <si>
    <t xml:space="preserve">Доля нового оборудования выпуска со сроком не более 3-х лет (стр.8/стр.5*100)</t>
  </si>
  <si>
    <t xml:space="preserve">%</t>
  </si>
  <si>
    <t xml:space="preserve">Списочная численность работников  (без совместителей) в среднем за отчетный год, человек</t>
  </si>
  <si>
    <t xml:space="preserve">чел.</t>
  </si>
  <si>
    <t xml:space="preserve">Производительность труда (стр.11/стр.14)</t>
  </si>
  <si>
    <t xml:space="preserve">тыс.сум/чел.</t>
  </si>
  <si>
    <t xml:space="preserve">Таблица 7п.</t>
  </si>
  <si>
    <t xml:space="preserve">Показатели оценки уровня диверсификации  производства </t>
  </si>
  <si>
    <t xml:space="preserve">Общее количество видов (номенклатур) производимой продукции </t>
  </si>
  <si>
    <t xml:space="preserve">ед. </t>
  </si>
  <si>
    <t xml:space="preserve">Общее количество новых видов (номенклатур) продукции </t>
  </si>
  <si>
    <t xml:space="preserve">Доля новых видов продукции в общем количестве производимой продукции (стр.2/стр.1)*100))</t>
  </si>
  <si>
    <t xml:space="preserve">Общая стоимость новых видов продукции</t>
  </si>
  <si>
    <t xml:space="preserve">млн. сум</t>
  </si>
  <si>
    <t xml:space="preserve">Общая стоимость производства продукции (работ и услуг) - всего</t>
  </si>
  <si>
    <t xml:space="preserve">Доля новых видов продукции в общем объеме производимой продукции (стр.4/стр.5)*100))</t>
  </si>
  <si>
    <t xml:space="preserve">Таблица 8п.</t>
  </si>
  <si>
    <t xml:space="preserve">Комплекс мер обеспечивающих достижение прогнозов промышленного предприятия</t>
  </si>
  <si>
    <t xml:space="preserve">предлагаемые  меры </t>
  </si>
  <si>
    <t xml:space="preserve">сроки реализации</t>
  </si>
  <si>
    <t xml:space="preserve">ожидаемый результат </t>
  </si>
  <si>
    <t xml:space="preserve">примечание </t>
  </si>
  <si>
    <t xml:space="preserve">Приобрести для производства спирта из зерна</t>
  </si>
  <si>
    <t xml:space="preserve"> - 3 пластинчатых теплообменника</t>
  </si>
  <si>
    <t xml:space="preserve">2017г</t>
  </si>
  <si>
    <t xml:space="preserve">модернизация , реконструкция и обновление морально и физически изношенного оборудования</t>
  </si>
  <si>
    <t xml:space="preserve"> - молотковую дробилку 1шт</t>
  </si>
  <si>
    <t xml:space="preserve"> - зерноочистительный сепаратор 1шт</t>
  </si>
  <si>
    <t xml:space="preserve">2018г</t>
  </si>
  <si>
    <t xml:space="preserve"> - насос типа Х50/190 1шт</t>
  </si>
  <si>
    <t xml:space="preserve"> - насос типа Х50/200 1шт</t>
  </si>
  <si>
    <t xml:space="preserve">2018г </t>
  </si>
  <si>
    <t xml:space="preserve"> - 2 пластинчатых теплообменника</t>
  </si>
  <si>
    <t xml:space="preserve">2019г</t>
  </si>
  <si>
    <t xml:space="preserve"> - насос типа Х50/250 1шт</t>
  </si>
  <si>
    <t xml:space="preserve"> - насос типа Х80-50-160Е 1шт</t>
  </si>
  <si>
    <t xml:space="preserve">2020г</t>
  </si>
  <si>
    <t xml:space="preserve"> - насос типа Х65-50-160Е 1шт</t>
  </si>
  <si>
    <t xml:space="preserve">Приобрести для паросилового цеха</t>
  </si>
  <si>
    <t xml:space="preserve"> - питательный насос ЦНС 38-198 с электродвигателем 1шт</t>
  </si>
  <si>
    <t xml:space="preserve"> - завершить монтажные работы и пустить в эксплуатацию паровой котел 7ДЕ25/14 ГМ производительностью 25 тн пара/час</t>
  </si>
  <si>
    <t xml:space="preserve">Приобрести для локальных очистных сооружений</t>
  </si>
  <si>
    <t xml:space="preserve"> - турбовоздуходувку ТВ 300-1,6 с электродвигателем 1шт</t>
  </si>
  <si>
    <t xml:space="preserve">Приобрести для участка водоснабжение </t>
  </si>
  <si>
    <t xml:space="preserve"> - насос ЭЦВ 10-160 1шт</t>
  </si>
  <si>
    <t xml:space="preserve">Общезаводские</t>
  </si>
  <si>
    <t xml:space="preserve"> - приобрести и смонтировать для уличного освещения фотоэлектрическую станцию мощностью 10квт ФЭС-1000</t>
  </si>
  <si>
    <t xml:space="preserve"> - внедрить автоматизированную систему управления энергопотреблением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"/>
    <numFmt numFmtId="166" formatCode="_-* #,##0.00\ _?_._-;\-* #,##0.00\ _?_._-;_-* \-??\ _?_._-;_-@_-"/>
    <numFmt numFmtId="167" formatCode="_-* #,##0.00&quot; ?.&quot;_-;\-* #,##0.00&quot; ?.&quot;_-;_-* \-??&quot; ?.&quot;_-;_-@_-"/>
    <numFmt numFmtId="168" formatCode="_-* #,##0&quot; d.&quot;_-;\-* #,##0&quot; d.&quot;_-;_-* &quot;- d.&quot;_-;_-@_-"/>
    <numFmt numFmtId="169" formatCode="_-* #,##0.00&quot; d.&quot;_-;\-* #,##0.00&quot; d.&quot;_-;_-* \-??&quot; d.&quot;_-;_-@_-"/>
    <numFmt numFmtId="170" formatCode="_-* #,##0\ _р_._-;\-* #,##0\ _р_._-;_-* &quot;- &quot;_р_._-;_-@_-"/>
    <numFmt numFmtId="171" formatCode="#,##0"/>
    <numFmt numFmtId="172" formatCode="_-* #,##0.00\ _р_._-;\-* #,##0.00\ _р_._-;_-* \-??\ _р_._-;_-@_-"/>
    <numFmt numFmtId="173" formatCode="_-* #,##0&quot; р.&quot;_-;\-* #,##0&quot; р.&quot;_-;_-* &quot;- р.&quot;_-;_-@_-"/>
    <numFmt numFmtId="174" formatCode="_-* #,##0.00&quot; р.&quot;_-;\-* #,##0.00&quot; р.&quot;_-;_-* \-??&quot; р.&quot;_-;_-@_-"/>
    <numFmt numFmtId="175" formatCode="_-* #,##0.00[$€-1]_-;\-* #,##0.00[$€-1]_-;_-* \-??[$€-1]_-"/>
    <numFmt numFmtId="176" formatCode="_-* #,##0\ _d_._-;\-* #,##0\ _d_._-;_-* &quot;- &quot;_d_._-;_-@_-"/>
    <numFmt numFmtId="177" formatCode="_-* #,##0.00\ _d_._-;\-* #,##0.00\ _d_._-;_-* \-??\ _d_._-;_-@_-"/>
    <numFmt numFmtId="178" formatCode="\$#.00"/>
    <numFmt numFmtId="179" formatCode="%#.00"/>
    <numFmt numFmtId="180" formatCode="#.00"/>
    <numFmt numFmtId="181" formatCode="#\,##0.00"/>
    <numFmt numFmtId="182" formatCode="_-* #,##0.00&quot;р.&quot;_-;\-* #,##0.00&quot;р.&quot;_-;_-* \-??&quot;р.&quot;_-;_-@_-"/>
    <numFmt numFmtId="183" formatCode="0%"/>
    <numFmt numFmtId="184" formatCode="_-* #,##0\ _?_._-;\-* #,##0\ _?_._-;_-* &quot;- &quot;_?_._-;_-@_-"/>
    <numFmt numFmtId="185" formatCode="_-* #,##0.00_р_._-;\-* #,##0.00_р_._-;_-* \-??_р_._-;_-@_-"/>
    <numFmt numFmtId="186" formatCode="General"/>
    <numFmt numFmtId="187" formatCode="@"/>
    <numFmt numFmtId="188" formatCode="0"/>
    <numFmt numFmtId="189" formatCode="0.0"/>
    <numFmt numFmtId="190" formatCode="[$-409]d\-mmm"/>
    <numFmt numFmtId="191" formatCode="0.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FFFF"/>
      <name val="Courier New"/>
      <family val="1"/>
      <charset val="204"/>
    </font>
    <font>
      <sz val="10"/>
      <color rgb="FF00FFFF"/>
      <name val="Courier New"/>
      <family val="1"/>
      <charset val="204"/>
    </font>
    <font>
      <u val="single"/>
      <sz val="7.5"/>
      <color rgb="FF0000FF"/>
      <name val="Arial Cyr"/>
      <family val="0"/>
      <charset val="204"/>
    </font>
    <font>
      <u val="single"/>
      <sz val="7.5"/>
      <color rgb="FF80008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Courier New"/>
      <family val="1"/>
      <charset val="204"/>
    </font>
    <font>
      <sz val="10"/>
      <name val="Courier New"/>
      <family val="1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2"/>
      <name val="Arial Cyr"/>
      <family val="0"/>
      <charset val="204"/>
    </font>
    <font>
      <sz val="12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000000"/>
      <name val="Courier New"/>
      <family val="1"/>
      <charset val="204"/>
    </font>
    <font>
      <b val="true"/>
      <sz val="12"/>
      <color rgb="FF000000"/>
      <name val="Courier New"/>
      <family val="1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0"/>
    </font>
    <font>
      <sz val="10"/>
      <name val="Arial"/>
      <family val="2"/>
    </font>
    <font>
      <sz val="10"/>
      <name val="Arial Cyr"/>
      <family val="0"/>
      <charset val="186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8"/>
      <name val="Arial Cyr"/>
      <family val="2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2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3" fillId="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3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3" fillId="12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8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8" borderId="0" applyFont="true" applyBorder="false" applyAlignment="false" applyProtection="false"/>
    <xf numFmtId="175" fontId="0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24" fillId="13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5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29" fillId="0" borderId="0" applyFont="true" applyBorder="false" applyAlignment="false" applyProtection="false"/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1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30" xfId="13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4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4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0" xfId="1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2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3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1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3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1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1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1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0" xfId="1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5" fillId="0" borderId="3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3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1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3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5" xfId="1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3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3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0" fillId="0" borderId="3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0" fillId="0" borderId="3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0" borderId="3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0" fillId="0" borderId="3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37" fillId="0" borderId="5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1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3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0" borderId="3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14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32" xfId="14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7" fillId="0" borderId="32" xfId="14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7" fillId="0" borderId="32" xfId="14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8" fontId="46" fillId="0" borderId="3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1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37" fillId="0" borderId="5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0" borderId="1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0" borderId="1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1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30" xfId="14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7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2" fillId="0" borderId="3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1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40" xfId="14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40" xfId="14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7" fillId="0" borderId="30" xfId="14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15" borderId="3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3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3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1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0" borderId="3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5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3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9" fillId="0" borderId="3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9" fillId="0" borderId="33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9" fillId="0" borderId="3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9" fillId="0" borderId="33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8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3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0" borderId="74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9" fillId="0" borderId="75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0" borderId="16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9" fillId="0" borderId="19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6" fillId="0" borderId="1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1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" xfId="20"/>
    <cellStyle name="????????" xfId="21"/>
    <cellStyle name="???????? [0]" xfId="22"/>
    <cellStyle name="??????????" xfId="23"/>
    <cellStyle name="?????????? [0]" xfId="24"/>
    <cellStyle name="???????????" xfId="25"/>
    <cellStyle name="????????????? ???????????" xfId="26"/>
    <cellStyle name="??????????_1" xfId="27"/>
    <cellStyle name="????????_ ?? 25 ???" xfId="28"/>
    <cellStyle name="???????_ ????.???" xfId="29"/>
    <cellStyle name="??????_ ?? 25 ???" xfId="30"/>
    <cellStyle name="_2008 КХ ЯНГИ ДАСТУР" xfId="31"/>
    <cellStyle name="_21а жадваллар" xfId="32"/>
    <cellStyle name="_308 форма" xfId="33"/>
    <cellStyle name="_ДАСТУР макет" xfId="34"/>
    <cellStyle name="_ДАСТУР обл план 2007-09" xfId="35"/>
    <cellStyle name="_Жиззах" xfId="36"/>
    <cellStyle name="_Кашкадарё" xfId="37"/>
    <cellStyle name="_Наманган-1" xfId="38"/>
    <cellStyle name="_Прогн-НРМ-2010-2013-макет" xfId="39"/>
    <cellStyle name="_Самар_анд" xfId="40"/>
    <cellStyle name="_Сирдарё" xfId="41"/>
    <cellStyle name="_Сурхондарё " xfId="42"/>
    <cellStyle name="_Фаолият" xfId="43"/>
    <cellStyle name="_Фаолият_ЯИЎ-сервис" xfId="44"/>
    <cellStyle name="_Фаолият_қишлоқ таррақиёти 82 банд тўлиқ" xfId="45"/>
    <cellStyle name="_Хоразм" xfId="46"/>
    <cellStyle name="_чора-тадбир свод" xfId="47"/>
    <cellStyle name="_чора-тадбир свод_ЯИЎ-сервис" xfId="48"/>
    <cellStyle name="_чора-тадбир свод_қишлоқ таррақиёти 82 банд тўлиқ" xfId="49"/>
    <cellStyle name="Aaia?iue" xfId="50"/>
    <cellStyle name="Aaia?iue [0]" xfId="51"/>
    <cellStyle name="Aaia?iue_,, 255 якуни" xfId="52"/>
    <cellStyle name="Accent1" xfId="53"/>
    <cellStyle name="Accent1 - 20%" xfId="54"/>
    <cellStyle name="Accent1 - 40%" xfId="55"/>
    <cellStyle name="Accent1 - 60%" xfId="56"/>
    <cellStyle name="Accent1_прил№7" xfId="57"/>
    <cellStyle name="Accent2" xfId="58"/>
    <cellStyle name="Accent2 - 20%" xfId="59"/>
    <cellStyle name="Accent2 - 40%" xfId="60"/>
    <cellStyle name="Accent2 - 60%" xfId="61"/>
    <cellStyle name="Accent2_прил№7" xfId="62"/>
    <cellStyle name="Accent3" xfId="63"/>
    <cellStyle name="Accent3 - 20%" xfId="64"/>
    <cellStyle name="Accent3 - 40%" xfId="65"/>
    <cellStyle name="Accent3 - 60%" xfId="66"/>
    <cellStyle name="Accent3_прил№7" xfId="67"/>
    <cellStyle name="Accent4" xfId="68"/>
    <cellStyle name="Accent4 - 20%" xfId="69"/>
    <cellStyle name="Accent4 - 40%" xfId="70"/>
    <cellStyle name="Accent4 - 60%" xfId="71"/>
    <cellStyle name="Accent4_прил№7" xfId="72"/>
    <cellStyle name="Accent5" xfId="73"/>
    <cellStyle name="Accent5 - 20%" xfId="74"/>
    <cellStyle name="Accent5 - 40%" xfId="75"/>
    <cellStyle name="Accent5 - 60%" xfId="76"/>
    <cellStyle name="Accent5_прил№7" xfId="77"/>
    <cellStyle name="Accent6" xfId="78"/>
    <cellStyle name="Accent6 - 20%" xfId="79"/>
    <cellStyle name="Accent6 - 40%" xfId="80"/>
    <cellStyle name="Accent6 - 60%" xfId="81"/>
    <cellStyle name="Accent6_прил№7" xfId="82"/>
    <cellStyle name="Acdldnnueer" xfId="83"/>
    <cellStyle name="Alilciue [0]_ 2003 aia" xfId="84"/>
    <cellStyle name="Alilciue_ 2003 aia" xfId="85"/>
    <cellStyle name="Bad 1" xfId="86"/>
    <cellStyle name="Calculation" xfId="87"/>
    <cellStyle name="Check Cell" xfId="88"/>
    <cellStyle name="Comma [0]_Sheet1 (2)" xfId="89"/>
    <cellStyle name="Comma0" xfId="90"/>
    <cellStyle name="Comma_Sheet1 (2)" xfId="91"/>
    <cellStyle name="Currency [0]_Sheet1 (2)" xfId="92"/>
    <cellStyle name="Currency0" xfId="93"/>
    <cellStyle name="Currency_Sheet1 (2)" xfId="94"/>
    <cellStyle name="Emphasis 1" xfId="95"/>
    <cellStyle name="Emphasis 2" xfId="96"/>
    <cellStyle name="Emphasis 3" xfId="97"/>
    <cellStyle name="Euro" xfId="98"/>
    <cellStyle name="Good 1" xfId="99"/>
    <cellStyle name="Heading 1 1" xfId="100"/>
    <cellStyle name="Heading 2 1" xfId="101"/>
    <cellStyle name="Heading 3" xfId="102"/>
    <cellStyle name="Heading 4" xfId="103"/>
    <cellStyle name="I?ioaioiue" xfId="104"/>
    <cellStyle name="I`u?iue_Deri98_D" xfId="105"/>
    <cellStyle name="Iau?iue" xfId="106"/>
    <cellStyle name="Ineduararr?n? acdldnnueer" xfId="107"/>
    <cellStyle name="Input" xfId="108"/>
    <cellStyle name="Linked Cell" xfId="109"/>
    <cellStyle name="Neutral 1" xfId="110"/>
    <cellStyle name="Normal_2003 6 ойлик хисоботлари xls" xfId="111"/>
    <cellStyle name="Note 1" xfId="112"/>
    <cellStyle name="Nun??c [0]_ 2003 aia" xfId="113"/>
    <cellStyle name="Nun??c_ 2003 aia" xfId="114"/>
    <cellStyle name="Ociriniaue [0]_1" xfId="115"/>
    <cellStyle name="Ociriniaue_1" xfId="116"/>
    <cellStyle name="Oeiainiaue" xfId="117"/>
    <cellStyle name="Oeiainiaue [0]" xfId="118"/>
    <cellStyle name="Oeiainiaue_,, 255 якуни" xfId="119"/>
    <cellStyle name="Output" xfId="120"/>
    <cellStyle name="s]&#13;&#10;;load=rrtsklst.exe&#13;&#10;Beep=yes&#13;&#10;NullPort=None&#13;&#10;BorderWidth=3&#13;&#10;CursorBlinkRate=530&#13;&#10;DoubleClickSpeed=452&#13;&#10;Programs=com" xfId="121"/>
    <cellStyle name="Sheet Title" xfId="122"/>
    <cellStyle name="Total" xfId="123"/>
    <cellStyle name="Warning Text" xfId="124"/>
    <cellStyle name="" xfId="125"/>
    <cellStyle name="1" xfId="126"/>
    <cellStyle name="2" xfId="127"/>
    <cellStyle name="" xfId="128"/>
    <cellStyle name="’ћѓћ‚›‰" xfId="129"/>
    <cellStyle name="" xfId="130"/>
    <cellStyle name="" xfId="131"/>
    <cellStyle name="" xfId="132"/>
    <cellStyle name="Џђћ–…ќ’ќ›‰" xfId="133"/>
    <cellStyle name="Денежный 2" xfId="134"/>
    <cellStyle name="Обычный 2" xfId="135"/>
    <cellStyle name="Обычный 2 2" xfId="136"/>
    <cellStyle name="Обычный 2 3" xfId="137"/>
    <cellStyle name="Обычный 3" xfId="138"/>
    <cellStyle name="Обычный 4" xfId="139"/>
    <cellStyle name="Обычный 5" xfId="140"/>
    <cellStyle name="Обычный 7" xfId="141"/>
    <cellStyle name="Обычный_Иш уринлари" xfId="142"/>
    <cellStyle name="Обычный_Форма - Янги иш ўринлари 1-пг" xfId="143"/>
    <cellStyle name="Процентный 2" xfId="144"/>
    <cellStyle name="Стиль 1" xfId="145"/>
    <cellStyle name="Стиль 1 2" xfId="146"/>
    <cellStyle name="Тысячи [0]_  осн" xfId="147"/>
    <cellStyle name="Тысячи_  осн" xfId="148"/>
    <cellStyle name="Финансовый 2" xfId="149"/>
    <cellStyle name="ельводхоз" xfId="150"/>
    <cellStyle name="”љ‘ђћ‚ђќќ›‰" xfId="151"/>
    <cellStyle name="”ќђќ‘ћ‚›‰" xfId="152"/>
    <cellStyle name="”€љ‘€ђћ‚ђќќ›‰" xfId="153"/>
    <cellStyle name="”€ќђќ‘ћ‚›‰" xfId="154"/>
    <cellStyle name="„…ќ…†ќ›‰" xfId="155"/>
    <cellStyle name="‡ђѓћ‹ћ‚ћљ1" xfId="156"/>
    <cellStyle name="‡ђѓћ‹ћ‚ћљ2" xfId="157"/>
    <cellStyle name="€’ћѓћ‚›‰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43;&#1072;&#1083;&#1083;&#1072;-2005/EXCEL%20&#1093;&#1091;&#1078;&#1078;&#1072;&#1090;&#1083;&#1072;&#1088;&#1080;/123/&#1058;&#1086;&#1093;&#1080;&#1088;&#1073;&#1077;&#1082;%202003-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UNDoc/MB/&#1052;&#1072;&#1083;&#1099;&#1081;%20&#1073;&#1080;&#1079;&#1085;&#1077;&#1089;/2006%20&#1081;&#1080;&#1083;%201%20&#1103;&#1088;&#1080;&#1084;%20&#1081;&#1080;&#1083;/2006%20&#1075;.%20&#1042;&#1099;&#1087;&#1086;&#1083;.%20&#1052;&#1077;&#1089;&#1103;&#1094;&#1072;&#108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60;&#1072;&#1088;&#1093;&#1086;&#1076;/&#1047;&#1072;&#1088;&#1073;&#1076;&#1086;&#1088;%2021,01,20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47;&#1072;&#1088;&#107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JMAMAJANOV.ANTIMON/Local%20Settings/Temporary%20Internet%20Files/Content.IE5/CHEFKPEJ/&#1052;&#1086;&#1080;%20&#1076;&#1086;&#1082;&#1091;&#1084;&#1077;&#1085;&#1090;&#1099;/2001%20&#1081;&#1080;&#1083;/&#1061;&#1086;&#1082;&#1080;&#108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8;&#1082;&#1090;&#1080;&#1089;&#1086;&#1076;/Paxta%202004/&#1072;&#1088;&#1093;&#1080;&#1074;/&#1040;&#1083;&#1080;&#1096;&#1077;&#1088;/&#1093;&#1086;&#1082;&#1080;&#1084;&#1075;&#1072;%20&#1084;&#1072;&#1098;&#1083;&#1091;&#1084;&#1086;&#1090;&#1083;&#1072;&#1088;/&#1088;&#1072;&#1079;&#1084;&#1077;&#1096;&#1077;&#1085;&#1080;&#1103;/&#1088;&#1072;&#1079;&#1084;&#1077;&#1096;&#1077;&#1085;&#1080;&#1103;%20&#1072;&#1088;&#1093;&#1080;&#1074;-&#1090;&#1077;&#1075;&#1084;&#1072;%20!%20%20!%20%20!%20!/&#1050;&#1080;&#1096;&#1083;&#1086;&#1082;%20&#1093;&#1091;&#1078;&#1072;&#1083;&#1080;&#1075;&#1080;%20&#1084;&#1072;&#1098;&#1083;&#1091;&#1084;&#1086;&#1090;&#1083;&#1072;&#1088;&#1080;/Dala%20isclari/2/&#1064;&#1072;&#1088;&#1090;&#1085;&#1086;&#1084;&#1072;/&#1058;&#1091;&#1084;&#1072;&#1085;%20&#1076;&#1080;&#1089;&#1077;&#1082;&#1090;&#1083;&#1072;&#1088;&#1080;/Paxta-2003/234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future/&#1052;&#1086;&#1080;%20&#1076;&#1086;&#1082;&#1091;&#1084;&#1077;&#1085;&#1090;&#1099;/&#1055;&#1072;&#1093;&#1090;&#1072;&#1082;&#1086;&#1088;/&#1064;&#1072;&#1088;&#1090;&#1085;&#1086;&#1084;&#1072;/&#1058;&#1091;&#1084;&#1072;&#1085;%20&#1076;&#1080;&#1089;&#1077;&#1082;&#1090;&#1083;&#1072;&#1088;&#1080;/Paxta-2003/234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40;&#1076;&#1084;&#1080;&#1085;&#1080;&#1089;&#1090;&#1088;&#1072;&#1090;&#1086;&#1088;/&#1052;&#1086;&#1080;%20&#1076;&#1086;&#1082;&#1091;&#1084;&#1077;&#1085;&#1090;&#1099;/&#1078;&#1072;&#1089;&#1091;&#1088;%20&#1089;&#1074;&#1086;&#1076;/&#1103;&#1085;&#1075;&#1080;&#1086;&#1073;&#1086;&#1076;%20&#1090;&#1091;&#1084;&#1072;&#1085;&#1080;/&#1103;&#1085;&#1075;&#1080;&#1086;&#1073;&#1086;&#1076;%201/EXCEL%20&#1093;&#1091;&#1078;&#1078;&#1072;&#1090;&#1083;&#1072;&#1088;&#1080;/&#1058;&#1086;&#1093;&#1080;&#1088;&#1073;&#1077;&#1082;%202003-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EXCEL%20&#1093;&#1091;&#1078;&#1078;&#1072;&#1090;&#1083;&#1072;&#1088;&#1080;/&#1058;&#1086;&#1093;&#1080;&#1088;&#1073;&#1077;&#1082;%202003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e-52-5/Territoriya/&#1052;&#1086;&#1085;&#1080;&#1090;&#1086;&#1088;&#1080;&#1085;&#1075;%203-%20&#1089;&#1072;&#1085;&#1072;/&#1052;&#1086;&#1080;%20&#1076;&#1086;&#1082;&#1091;&#1084;&#1077;&#1085;&#1090;&#1099;/&#1052;&#1080;&#1088;&#1078;&#1072;&#1084;&#1086;&#1083;/2006%20&#1049;&#1048;&#1051;%20&#1061;&#1048;&#1057;&#1054;&#1041;&#1054;&#1058;&#1051;&#1040;&#1056;&#1048;/2006%20&#1049;&#1048;&#1051;%201%20&#1063;&#1054;&#1056;&#1040;&#1050;/XISOBOT/&#1048;&#1085;&#1076;&#1080;&#1082;&#1072;&#1090;/2005/2002%20&#1081;&#1080;&#1083;/2002%209%20&#1086;&#1081;&#1083;&#1080;&#1082;/2002.%209%20&#1086;&#1081;/&#1052;&#1086;&#1080;%20&#1076;&#1086;&#1082;&#1091;&#1084;&#1077;&#1085;&#1090;&#1099;/2001%20&#1081;&#1080;&#1083;/&#1061;&#1086;&#1082;&#1080;&#108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60;&#1072;&#1088;&#1093;&#1086;&#1076;/&#1056;&#1072;&#1073;&#1086;&#1095;&#1080;&#1081;%20&#1089;&#1090;&#1086;&#1083;/&#1060;&#1072;&#1088;&#1093;&#1086;&#1076;%202005%20-%202006%20&#1081;&#1080;&#1083;%20&#1052;&#1086;&#1081;%20&#1076;&#1086;&#1082;&#1091;&#1084;&#1077;&#1085;&#1090;&#1100;/&#1041;&#1040;&#1056;&#1063;&#1040;%20&#1061;&#1059;&#1044;&#1059;&#1044;&#1048;&#1049;%20&#1044;&#1040;&#1057;&#1058;&#1059;&#1056;&#1051;&#1040;&#1056;%201/2006%20&#1081;&#1080;&#1083;%20&#1076;&#1072;&#1089;&#1090;&#1091;&#1088;&#1085;&#1080;%20&#1073;&#1072;&#1078;&#1072;&#1088;&#1080;&#1083;&#1080;&#1096;&#1080;/Per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56;&#1072;&#1079;&#1084;%202005/&#1056;&#1072;&#1079;&#1084;%202005/&#1043;&#1072;&#1083;&#1083;&#1072;%202005/&#1043;&#1072;&#1083;&#1083;&#1072;%202004%20&#1096;%20&#1091;%20&#1076;%20&#1075;%20&#1086;%20&#1088;%20&#1083;%20&#1072;%20&#1096;/&#1076;&#1077;&#1082;&#1072;&#1073;&#1088;/&#1050;&#1072;&#1093;&#1088;&#1072;&#1084;&#1086;&#1085;/&#1047;&#1072;&#1088;&#1073;&#1076;&#1086;&#1088;%2028.05.04.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e-52-5/&#1086;&#1073;&#1097;&#1077;&#1077;/&#1064;&#1072;&#1093;&#1083;&#1086;/1-&#1055;%20&#1054;&#1073;&#1105;&#1084;/&#1044;&#1072;&#1096;&#1077;&#1090;/SANOAT/&#1072;&#1074;&#1075;&#1091;&#1089;&#1090;/&#1086;&#1073;&#1098;&#1077;&#1084;%20&#1080;%20&#1090;&#1085;&#1087;-&#1084;&#1072;&#108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DOCUME~1/future/LOCALS~1/TEMP/$wc/&#1091;&#1088;&#1080;&#1084;%20&#1082;&#1072;&#1077;&#1088;&#1076;&#1072;/&#1052;&#1086;&#1080;%20&#1076;&#1086;&#1082;&#1091;&#1084;&#1077;&#1085;&#1090;&#1099;/&#1064;&#1072;&#1088;&#1090;&#1085;&#1086;&#1084;&#1072;/&#1058;&#1091;&#1084;&#1072;&#1085;%20&#1076;&#1080;&#1089;&#1077;&#1082;&#1090;&#1083;&#1072;&#1088;&#1080;/Paxta-2003/234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0;&#1072;&#1093;&#1088;&#1072;&#1084;&#1086;&#1085;/&#1047;&#1072;&#1088;&#1073;&#1076;&#1086;&#1088;%2028.05.04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0;&#1072;&#1084;&#1086;&#1083;/&#1052;&#1086;&#1080;%20&#1076;&#1086;&#1082;&#1091;&#1084;&#1077;&#1085;&#1090;&#1099;/2004/&#1055;&#1088;&#1077;&#1079;&#1080;&#1076;&#1077;&#1085;&#1090;_2004/01_2004/SEL_2001/OBL/Svod_OB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41;%2018.10.20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57;&#1077;&#1088;&#1090;.%20&#1089;&#1074;&#1086;&#1076;&#1082;&#1072;&#1083;&#1072;&#1088;/&#1072;&#1074;&#1075;&#1091;&#1089;&#1090;/&#1064;&#1072;&#1088;&#1090;&#1085;&#1086;&#1084;&#1072;/&#1058;&#1091;&#1084;&#1072;&#1085;%20&#1076;&#1080;&#1089;&#1077;&#1082;&#1090;&#1083;&#1072;&#1088;&#1080;/Paxta-2003/234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56;&#1072;&#1079;&#1084;%202005/&#1056;&#1072;&#1079;&#1084;%202005/&#1043;&#1072;&#1083;&#1083;&#1072;%202005/&#1043;&#1072;&#1083;&#1083;&#1072;%202004%20&#1096;%20&#1091;%20&#1076;%20&#1075;%20&#1086;%20&#1088;%20&#1083;%20&#1072;%20&#1096;/&#1076;&#1077;&#1082;&#1072;&#1073;&#1088;/&#1052;&#1086;&#1080;%20&#1076;&#1086;&#1082;&#1091;&#1084;&#1077;&#1085;&#1090;&#1099;/&#1055;&#1072;&#1093;&#1090;&#1072;%202004%20&#1081;&#1080;&#1083;%20&#1090;&#1077;&#1088;&#1080;&#1084;/&#1086;&#1082;&#1090;&#1103;&#1073;&#1088;%20&#1086;&#1081;&#1080;/123546/&#1052;&#1086;&#1080;%20&#1076;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900-4/jamoliddin/Documents%20and%20Settings/future/&#1052;&#1086;&#1080;%20&#1076;&#1086;&#1082;&#1091;&#1084;&#1077;&#1085;&#1090;&#1099;/&#1064;&#1058;&#1040;&#1041;%20&#1055;&#1040;&#1061;&#1058;&#1040;-%202004/&#1044;&#1080;&#1089;&#1082;&#1077;&#1090;&#1083;&#1072;&#1088;/&#1040;&#1083;&#1080;&#1096;&#1077;&#1088;/&#1093;&#1086;&#1082;&#1080;&#1084;&#1075;&#1072;%20&#1084;&#1072;&#1098;&#1083;&#1091;&#1084;&#1086;&#1090;&#1083;&#1072;&#1088;/&#1088;&#1072;&#1079;&#1084;&#1077;&#1096;&#1077;&#1085;&#1080;&#1103;/&#1088;&#1072;&#1079;&#1084;&#1077;&#1096;&#1077;&#1085;&#1080;&#1103;%20&#1072;&#1088;&#1093;&#1080;&#1074;-&#1090;&#1077;&#1075;&#1084;&#1072;%20!%20%20!%20%20!%20!/&#1050;&#1080;&#1096;&#1083;&#1086;&#1082;%20&#1093;&#1091;&#1078;&#1072;&#1083;&#1080;&#1075;&#1080;%20&#1084;&#1072;&#1098;&#1083;&#1091;&#1084;&#1086;&#1090;&#1083;&#1072;&#1088;&#1080;/Dala%20isclari/&#1054;&#1082;%20&#1084;&#1086;&#1081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0;&#1072;&#1084;&#1086;&#1083;/&#1052;&#1086;&#1080;%20&#1076;&#1086;&#1082;&#1091;&#1084;&#1077;&#1085;&#1090;&#1099;/2004/&#1055;&#1088;&#1077;&#1079;&#1080;&#1076;&#1077;&#1085;&#1090;_2004/01_2004/WINDOWS/&#1056;&#1072;&#1073;&#1086;&#1095;&#1080;&#1081;%20&#1089;&#1090;&#1086;&#1083;/SEL_2001/OBL/Svod_OB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43;&#1072;&#1083;&#1083;&#1072;/&#1089;&#1077;&#1088;&#1090;%20&#1073;-&#1095;&#1072;&#1056;&#1072;&#1079;&#108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0;&#1083;&#1080;&#1096;&#1077;&#1088;/&#1093;&#1086;&#1082;&#1080;&#1084;&#1075;&#1072;%20&#1084;&#1072;&#1098;&#1083;&#1091;&#1084;&#1086;&#1090;&#1083;&#1072;&#1088;/&#1088;&#1072;&#1079;&#1084;&#1077;&#1096;&#1077;&#1085;&#1080;&#1103;/&#1088;&#1072;&#1079;&#1084;&#1077;&#1096;&#1077;&#1085;&#1080;&#1103;%20&#1072;&#1088;&#1093;&#1080;&#1074;-&#1090;&#1077;&#1075;&#1084;&#1072;%20!%20%20!%20%20!%20!/&#1050;&#1080;&#1096;&#1083;&#1086;&#1082;%20&#1093;&#1091;&#1078;&#1072;&#1083;&#1080;&#1075;&#1080;%20&#1084;&#1072;&#1098;&#1083;&#1091;&#1084;&#1086;&#1090;&#1083;&#1072;&#1088;&#1080;/Dala%20isclari/&#1054;&#1082;%20&#1084;&#1086;&#108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43;&#1072;&#1083;&#1083;&#1072;-2005/EXCEL%20&#1093;&#1091;&#1078;&#1078;&#1072;&#1090;&#1083;&#1072;&#1088;&#1080;/123/&#1040;&#1073;&#1076;&#1091;&#1084;&#1091;&#1088;&#1086;&#1076;&#1075;&#1072;_&#1086;&#1093;&#108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Jamoliddin/&#1052;&#1086;&#1080;%20&#1076;&#1086;&#1082;&#1091;&#1084;&#1077;&#1085;&#1090;&#1099;/2004%20&#1081;&#1080;&#1083;%20&#1087;&#1072;&#1093;&#1090;&#1072;%20&#1090;&#1077;&#1088;&#1080;&#1084;%20&#1089;&#1074;&#1086;&#1076;&#1082;&#1072;/&#1047;&#1086;&#1084;&#1080;&#1085;%20&#1090;&#1091;&#1084;&#1072;&#1085;&#1080;%20&#1060;-5,&#1060;-2%20&#1089;&#1074;&#1086;&#1076;/&#1092;&#1086;&#1088;&#1084;&#1072;-5&#1072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9;&#1090;&#1082;&#1080;&#1088;/&#1052;&#1086;&#1080;%20&#1076;&#1086;&#1082;&#1091;&#1084;&#1077;&#1085;&#1090;&#1099;/&#1082;&#1072;&#1089;&#1085;&#1072;&#1095;&#1080;%2003.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UNDoc/MB/&#1052;&#1072;&#1083;&#1099;&#1081;%20&#1073;&#1080;&#1079;&#1085;&#1077;&#1089;/&#1052;&#1086;&#1080;%20&#1076;&#1086;&#1082;&#1091;&#1084;&#1077;&#1085;&#1090;&#1099;/&#1054;&#1090;&#1095;&#1077;&#1090;/2005%20&#1081;&#1080;&#1083;/&#1052;&#1080;&#1085;&#1101;&#1082;&#1086;&#1085;&#1086;&#1084;&#1080;&#1082;&#1072;/Asqar/&#1040;&#1076;&#1088;&#1077;&#1089;.&#1087;&#1088;&#1086;&#1075;-&#1084;&#1099;/2001%20&#1081;&#1080;&#1083;/&#1061;&#1086;&#1082;&#1080;&#108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Bukhgalteria/&#1056;&#1072;&#1073;&#1086;&#1095;&#1080;&#1081;%20&#1089;&#1090;&#1086;&#1083;/Documents%20and%20Settings/MSI%20SIS%20651%20M-V/&#1056;&#1072;&#1073;&#1086;&#1095;&#1080;&#1081;%20&#1089;&#1090;&#1086;&#1083;/&#1044;&#1077;&#1073;&#1080;&#1090;&#1086;&#1088;/&#1058;&#1091;&#1096;&#1091;&#1084;%20&#1086;&#1081;&#1084;&#1072;-&#1086;&#1081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56;&#1072;&#1079;&#1084;%202005/&#1056;&#1072;&#1079;&#1084;%202005/&#1043;&#1072;&#1083;&#1083;&#1072;%202005/&#1043;&#1072;&#1083;&#1083;&#1072;%202004%20&#1096;%20&#1091;%20&#1076;%20&#1075;%20&#1086;%20&#1088;%20&#1083;%20&#1072;%20&#1096;/&#1076;&#1077;&#1082;&#1072;&#1073;&#1088;/&#1052;&#1086;&#1080;%20&#1076;&#1086;&#1082;&#1091;&#1084;&#1077;&#1085;&#1090;&#1099;/&#1055;&#1072;&#1093;&#1090;&#1072;%202004%20&#1081;&#1080;&#1083;%20&#1090;&#1077;&#1088;&#1080;&#1084;/&#1086;&#1082;&#1090;&#1103;&#1073;&#1088;%20&#1086;&#1081;&#1080;/123546/&#1047;&#1072;&#1088;&#1073;&#1076;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2008%20&#1081;&#1080;&#1083;%20&#1087;&#1088;&#1086;&#1075;&#1085;&#1086;&#1079;/&#1064;&#1072;&#1093;&#1083;&#1086;/1-&#1055;%20&#1054;&#1073;&#1105;&#1084;/&#1044;&#1072;&#1096;&#1077;&#1090;/SANOAT/&#1072;&#1074;&#1075;&#1091;&#1089;&#1090;/&#1086;&#1073;&#1098;&#1077;&#1084;%20&#1080;%20&#1090;&#1085;&#1087;-&#1084;&#1072;&#1081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Asliddin/Asl/&#1044;&#1072;&#1089;&#1090;&#1091;&#1088;-2007&#1081;/&#1044;&#1072;&#1089;&#1090;&#1091;&#1088;&#1083;&#1072;&#1088;/&#1046;&#1080;&#1079;&#1079;&#1072;&#1093;/last/9%20-&#1084;&#1072;&#1088;&#1090;%20&#1044;&#1072;&#1089;&#1090;&#1091;&#1088;&#1080;/&#1050;&#1080;&#1096;&#1083;&#1086;&#1082;%20&#1093;&#1091;&#1078;&#1072;&#1083;&#1080;&#1075;&#1080;/&#1046;&#1072;&#1076;&#1074;&#1072;&#1083;%2010,10&#1072;,11,12/308%201%20&#1092;&#1077;&#1074;&#1088;&#1072;&#1083;%20&#1052;&#1054;&#1053;&#1048;&#105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UNDoc/MB/&#1052;&#1072;&#1083;&#1099;&#1081;%20&#1073;&#1080;&#1079;&#1085;&#1077;&#1089;/&#1059;&#1090;&#1082;&#1080;&#1088;/&#1058;&#1091;&#1096;&#1091;&#1084;/2004%20&#1081;&#1080;&#1083;%20&#1050;&#1086;&#1084;/&#1058;&#1091;&#1096;&#1091;&#1084;%202/&#1052;&#1086;&#1080;%20&#1082;&#1086;&#1084;/&#1053;&#1091;&#1096;&#1072;&#1088;&#1086;&#1074;/&#1052;&#1086;&#1080;%20&#1076;&#1086;&#1082;&#1091;&#1084;&#1077;&#1085;&#1090;&#1099;/2001%20&#1081;&#1080;&#1083;/&#1061;&#1086;&#1082;&#1080;&#1084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74;&#1072;&#1093;&#1086;&#1073;/&#1048;&#1082;&#1090;&#1080;&#1089;&#1086;&#1076;/Paxta%202004/&#1072;&#1088;&#1093;&#1080;&#1074;/&#1040;&#1083;&#1080;&#1096;&#1077;&#1088;/&#1093;&#1086;&#1082;&#1080;&#1084;&#1075;&#1072;%20&#1084;&#1072;&#1098;&#1083;&#1091;&#1084;&#1086;&#1090;&#1083;&#1072;&#1088;/&#1088;&#1072;&#1079;&#1084;&#1077;&#1096;&#1077;&#1085;&#1080;&#1103;/&#1088;&#1072;&#1079;&#1084;&#1077;&#1096;&#1077;&#1085;&#1080;&#1103;%20&#1072;&#1088;&#1093;&#1080;&#1074;-&#1090;&#1077;&#1075;&#1084;&#1072;%20!%20%20!%20%20!%20!/&#1050;&#1080;&#1096;&#1083;&#1086;&#1082;%20&#1093;&#1091;&#1078;&#1072;&#1083;&#1080;&#1075;&#1080;%20&#1084;&#1072;&#1098;&#1083;&#1091;&#1084;&#1086;&#1090;&#1083;&#1072;&#1088;&#1080;/Dala%20isc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e-21-05/&#1054;&#1090;&#1076;&#1077;&#1083;/Users/osharipov/AppData/Local/Microsoft/Windows/Temporary%20Internet%20Files/Content.Outlook/RMNIA9O8/&#1084;&#1072;&#1082;&#1077;&#1090;&#1099;%20&#1076;&#1083;&#1103;%20&#1084;&#1080;&#1085;&#1080;&#1089;&#1090;&#1077;&#1088;&#1089;&#1090;&#1074;,&#1074;&#1077;&#1076;&#1086;&#1084;&#1089;&#1090;&#1074;%20&#1080;%20&#1093;&#1086;&#1079;&#1086;&#1073;&#1098;&#1077;&#1076;&#1080;&#1085;&#1077;&#1085;&#1080;&#1081;/1.%20&#1055;&#1088;&#1086;&#1084;&#1099;&#1096;&#1083;&#1077;&#1085;&#1085;&#1086;&#1089;&#1090;&#1100;%20(&#1087;&#1086;&#1089;&#1083;&#1077;%20&#1064;&#1072;&#1088;&#1080;&#1087;&#1086;&#107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User/&#1056;&#1072;&#1073;&#1086;&#1095;&#1080;&#1081;%20&#1089;&#1090;&#1086;&#1083;/&#1050;&#1086;&#1087;&#1080;&#1103;%202007%20&#1076;&#1072;&#1089;&#1090;&#1091;&#1088;-&#1058;&#1059;&#1052;&#1040;&#1053;&#1083;&#1072;&#1088;/2007&#1081;&#1080;&#1083;/&#1055;&#1088;&#1086;&#1075;&#1085;&#1086;&#1079;%202007%20&#1081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UNDoc/MB/&#1052;&#1072;&#1083;&#1099;&#1081;%20&#1073;&#1080;&#1079;&#1085;&#1077;&#1089;/&#1059;&#1090;&#1082;&#1080;&#1088;/&#1058;&#1091;&#1096;&#1091;&#1084;/2004%20&#1081;&#1080;&#1083;%20&#1050;&#1086;&#1084;/&#1058;&#1091;&#1096;&#1091;&#1084;%202/&#1052;&#1086;&#1080;%20&#1082;&#1086;&#1084;/&#1053;&#1091;&#1096;&#1072;&#1088;&#1086;&#1074;/&#1052;&#1086;&#1080;%20&#1076;&#1086;&#1082;&#1091;&#1084;&#1077;&#1085;&#1090;&#1099;/2001%20&#1081;&#1080;&#1083;/&#1061;&#1086;&#1082;&#1080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ws83/&#1052;&#1086;&#1080;%20&#1076;&#1086;&#1082;&#1091;&#1084;&#1077;&#1085;&#1090;&#1099;/Bobur/&#1057;&#1090;&#1072;&#1090;&#1080;&#1089;&#1090;&#1080;&#1082;&#1072;/&#1048;&#1084;&#1087;&#1086;&#1088;&#1090;%202000-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42;&#1080;&#1083;&#1086;&#1103;&#1090;&#1083;&#1072;&#1088;%20-%20&#1050;&#1072;&#1089;&#1072;&#1085;&#1072;%20&#1074;&#1072;%20&#1071;&#1048;&#1038;%201%20&#1082;&#1074;/Documents%20and%20Settings/Admin/My%20Documents/RM_2004/&#1048;&#1096;%20&#1091;&#1088;&#1085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308%20-%20%20255%20&#1073;&#1091;&#1081;&#1080;&#1095;&#1072;%20&#1092;&#1072;&#1082;&#1089;/2007%20&#1049;&#1048;&#1051;&#1076;&#1072;/308%201%20&#1092;&#1077;&#1074;&#1088;&#1072;&#1083;%20&#1052;&#1054;&#1053;&#1048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Уругликка"/>
      <sheetName val="копланмай"/>
      <sheetName val="фориш свод"/>
      <sheetName val="Фориш 2003"/>
      <sheetName val="Жиззах янги раз"/>
      <sheetName val="банк табл"/>
      <sheetName val="Лист2"/>
      <sheetName val="Ресстр2"/>
      <sheetName val="реестр3"/>
      <sheetName val="Реестр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аб.3,1 "/>
      <sheetName val="Таб.3,2"/>
      <sheetName val="Таб.3,3"/>
      <sheetName val="Таб.3,4"/>
      <sheetName val="Таб.5,4"/>
      <sheetName val="Таб.5,9"/>
      <sheetName val="Таб.5,12"/>
      <sheetName val="Таб.5,12 б"/>
      <sheetName val="Таб.5,12 в"/>
      <sheetName val="Таб.5,13"/>
      <sheetName val="Таб.5,14"/>
      <sheetName val="Таб.5,15"/>
      <sheetName val="Таб.5,20-а"/>
      <sheetName val="Таб.5,20-б"/>
      <sheetName val="Су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рбдор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рб"/>
      <sheetName val="шахобча"/>
      <sheetName val="Компост"/>
      <sheetName val="Март"/>
      <sheetName val="Феврал"/>
      <sheetName val="кирим "/>
      <sheetName val="ачёт"/>
      <sheetName val="чиким "/>
      <sheetName val="ЧЕГИР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Вып 01.01.02г."/>
      <sheetName val="прилож.1 (6)"/>
      <sheetName val="прилож.1 (7)"/>
      <sheetName val="прилож.1 (8)"/>
      <sheetName val="прилож.1 (9)"/>
      <sheetName val="Лист1"/>
      <sheetName val="прилож.1 (2)"/>
      <sheetName val="Прил.2"/>
      <sheetName val="Прил.2 (5)"/>
      <sheetName val="Прилож.1&quot;а&quot;"/>
      <sheetName val="Прилож.1&quot;а&quot; (2)"/>
      <sheetName val="01г СводМест"/>
      <sheetName val="Прил.2 (3)"/>
      <sheetName val="Прил.2 (4)"/>
      <sheetName val="Лист2"/>
      <sheetName val="прилож.3"/>
      <sheetName val="Лист3(1)"/>
      <sheetName val="прилож.3(2)"/>
      <sheetName val="прилож.3 (3)"/>
      <sheetName val="прилож.3 (4)"/>
      <sheetName val="Прил.5"/>
      <sheetName val="Прил.5А"/>
      <sheetName val="Прилож.5Б"/>
      <sheetName val="Прилож.5Б (2)"/>
      <sheetName val="Лист5"/>
      <sheetName val="Лист5 (2)"/>
      <sheetName val="Лист8(3)"/>
      <sheetName val="Лист9"/>
      <sheetName val="Лист10"/>
      <sheetName val="Лист11"/>
      <sheetName val="Лист12"/>
      <sheetName val="Лист13"/>
      <sheetName val="Лист14"/>
      <sheetName val="Лист14 (3)"/>
      <sheetName val="Лист15"/>
      <sheetName val="Лист16"/>
      <sheetName val="Лист17"/>
      <sheetName val="Лист18"/>
      <sheetName val="Лист1 (2)"/>
      <sheetName val="прилож.3 (5)"/>
      <sheetName val="Прил.2??_x0010_[Хок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1 (2)"/>
      <sheetName val="форма-10"/>
      <sheetName val="форма-1"/>
      <sheetName val="форма-1_(2)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1 (2)"/>
      <sheetName val="форма-10"/>
      <sheetName val="форма-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Тохирбек 2003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Варианты"/>
      <sheetName val="Фориш 2003"/>
      <sheetName val="URGDSPL"/>
      <sheetName val="Лист1"/>
      <sheetName val="효율계획(당월)"/>
      <sheetName val="gjnht,_rjhpbyf"/>
      <sheetName val="Фориш_2003"/>
      <sheetName val="Results"/>
      <sheetName val="S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T2344 (2)"/>
      <sheetName val="Лист5"/>
      <sheetName val="сэс"/>
      <sheetName val="Лист6"/>
      <sheetName val="Лист2"/>
      <sheetName val="Лист1"/>
      <sheetName val="Лист4"/>
      <sheetName val="Лист3"/>
      <sheetName val="мал.б(293)из. коп."/>
      <sheetName val="Лист9"/>
      <sheetName val="Лист7 (2)"/>
      <sheetName val="Лист7"/>
      <sheetName val="фермерлар(48- 68)гачаруйихати"/>
      <sheetName val="Лист8"/>
      <sheetName val="KAT23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Йигилишга 28.05.04.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 тнп по рай"/>
      <sheetName val="всего объем-МАЙ-2006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1 (2)"/>
      <sheetName val="форма-10"/>
      <sheetName val="форма-1"/>
      <sheetName val="Общая"/>
      <sheetName val="Кредит1"/>
      <sheetName val="Кредит2"/>
      <sheetName val="Кредит3"/>
      <sheetName val="Кредит4"/>
      <sheetName val="Источн финансир"/>
      <sheetName val="форма-1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Йигилишга 28.05.04."/>
      <sheetName val="Йигилишга_28_05_04_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КБ10_04 (2)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1 (2)"/>
      <sheetName val="форма-10"/>
      <sheetName val="форма-1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1 (2)"/>
      <sheetName val="форма-10"/>
      <sheetName val="форма-1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3 култи "/>
      <sheetName val="культивация0,1"/>
      <sheetName val="культивация0,1 (2)"/>
      <sheetName val="Лист1"/>
      <sheetName val="Лист2"/>
      <sheetName val="Лист3"/>
      <sheetName val="Гай пахта"/>
      <sheetName val="форма-3_култи_"/>
      <sheetName val="культивация0,1_(2)"/>
      <sheetName val="Гай_пах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жа 16458"/>
      <sheetName val="#ССЫЛКА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3 култи "/>
      <sheetName val="культивация0,1"/>
      <sheetName val="культивация0,1 (2)"/>
      <sheetName val="Лист1"/>
      <sheetName val="Лист2"/>
      <sheetName val="Лист3"/>
      <sheetName val="уюшмага10,09 холатига"/>
      <sheetName val="#ССЫЛКА"/>
      <sheetName val="Массив"/>
      <sheetName val="форма-3_култи_"/>
      <sheetName val="культивация0,1_(2)"/>
      <sheetName val="уюшмага10,09_холатиг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Уюшмага 2-Ф"/>
      <sheetName val="уюшмага10,09 холатига"/>
      <sheetName val="Жами свод"/>
      <sheetName val="Уюшмага Форма-2"/>
      <sheetName val="Уюшмага Ж10,09"/>
      <sheetName val="Массив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5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3)"/>
      <sheetName val="Лист1 (13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Массив"/>
      <sheetName val="уюшмага10,09 холатига"/>
      <sheetName val="Нарх"/>
      <sheetName val="Пункт"/>
      <sheetName val="RA_235"/>
      <sheetName val="№2б"/>
      <sheetName val="ЭЛ"/>
      <sheetName val="фориш_свод"/>
      <sheetName val="Фориш_2003"/>
      <sheetName val="Жиззах_янги_раз"/>
      <sheetName val="уюшмага10,09_холатига"/>
      <sheetName val="ХЮ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Тушум (2)"/>
      <sheetName val="#ССЫЛКА"/>
      <sheetName val="Фориш 2003"/>
      <sheetName val="Тушум_(2)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Йигилишга 28.05.04.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 тнп по рай"/>
      <sheetName val="всего объем-МАЙ-2006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2а"/>
      <sheetName val="3"/>
      <sheetName val="3а"/>
      <sheetName val="4"/>
      <sheetName val="5"/>
      <sheetName val="6"/>
      <sheetName val="7"/>
      <sheetName val="8"/>
      <sheetName val="9"/>
      <sheetName val="10"/>
      <sheetName val="11 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1 (2)"/>
      <sheetName val="форма-10"/>
      <sheetName val="форма-1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РИГИСТР"/>
      <sheetName val="с1п"/>
      <sheetName val="с1па"/>
      <sheetName val="с1пр"/>
      <sheetName val="с1пар"/>
      <sheetName val="с2п"/>
      <sheetName val="с3п"/>
      <sheetName val="с4п"/>
      <sheetName val="с5п"/>
      <sheetName val="с6п"/>
      <sheetName val="с7п"/>
      <sheetName val="с8п"/>
      <sheetName val="Титул"/>
      <sheetName val="1п"/>
      <sheetName val="1па"/>
      <sheetName val="2п"/>
      <sheetName val="2па"/>
      <sheetName val="3п"/>
      <sheetName val="4п"/>
      <sheetName val="5п"/>
      <sheetName val="6п"/>
      <sheetName val="7п"/>
      <sheetName val="8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7 (2)"/>
      <sheetName val="Солиев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свыше 100тыс.долл."/>
      <sheetName val="test"/>
      <sheetName val="Жиззах янги раз"/>
      <sheetName val="Импорт 2000-2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-3(6 мес) фин уз без мех"/>
      <sheetName val="спец форма 6 месбез мехнат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2а"/>
      <sheetName val="3"/>
      <sheetName val="3а"/>
      <sheetName val="4"/>
      <sheetName val="5"/>
      <sheetName val="6"/>
      <sheetName val="7"/>
      <sheetName val="8"/>
      <sheetName val="9"/>
      <sheetName val="10"/>
      <sheetName val="11 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55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42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6.42"/>
    <col collapsed="false" customWidth="true" hidden="false" outlineLevel="0" max="9" min="9" style="1" width="11.7"/>
    <col collapsed="false" customWidth="true" hidden="false" outlineLevel="0" max="10" min="10" style="1" width="11.13"/>
    <col collapsed="false" customWidth="true" hidden="false" outlineLevel="0" max="11" min="11" style="1" width="14.85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9.85"/>
    <col collapsed="false" customWidth="true" hidden="false" outlineLevel="0" max="15" min="15" style="1" width="11.13"/>
    <col collapsed="false" customWidth="true" hidden="false" outlineLevel="0" max="16" min="16" style="1" width="14.99"/>
    <col collapsed="false" customWidth="true" hidden="false" outlineLevel="0" max="17" min="17" style="1" width="12.7"/>
    <col collapsed="false" customWidth="true" hidden="false" outlineLevel="0" max="18" min="18" style="1" width="11.99"/>
    <col collapsed="false" customWidth="true" hidden="false" outlineLevel="0" max="19" min="19" style="1" width="9.85"/>
    <col collapsed="false" customWidth="true" hidden="false" outlineLevel="0" max="20" min="20" style="1" width="11.13"/>
    <col collapsed="false" customWidth="true" hidden="false" outlineLevel="0" max="21" min="21" style="1" width="12.42"/>
    <col collapsed="false" customWidth="true" hidden="false" outlineLevel="0" max="22" min="22" style="1" width="14.28"/>
    <col collapsed="false" customWidth="true" hidden="false" outlineLevel="0" max="23" min="23" style="1" width="15.41"/>
    <col collapsed="false" customWidth="true" hidden="false" outlineLevel="0" max="24" min="24" style="1" width="9.85"/>
    <col collapsed="false" customWidth="true" hidden="false" outlineLevel="0" max="25" min="25" style="1" width="11.13"/>
    <col collapsed="false" customWidth="true" hidden="false" outlineLevel="0" max="26" min="26" style="1" width="12.42"/>
    <col collapsed="false" customWidth="true" hidden="false" outlineLevel="0" max="27" min="27" style="1" width="13.56"/>
    <col collapsed="false" customWidth="true" hidden="false" outlineLevel="0" max="28" min="28" style="1" width="11.99"/>
    <col collapsed="false" customWidth="true" hidden="false" outlineLevel="0" max="29" min="29" style="1" width="9.85"/>
    <col collapsed="false" customWidth="true" hidden="false" outlineLevel="0" max="30" min="30" style="1" width="11.13"/>
    <col collapsed="false" customWidth="true" hidden="false" outlineLevel="0" max="31" min="31" style="1" width="13.85"/>
    <col collapsed="false" customWidth="true" hidden="false" outlineLevel="0" max="32" min="32" style="1" width="12.7"/>
    <col collapsed="false" customWidth="true" hidden="false" outlineLevel="0" max="33" min="33" style="1" width="14.14"/>
    <col collapsed="false" customWidth="true" hidden="false" outlineLevel="0" max="34" min="34" style="1" width="9.85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13.28"/>
    <col collapsed="false" customWidth="true" hidden="false" outlineLevel="0" max="38" min="38" style="1" width="14.14"/>
    <col collapsed="false" customWidth="true" hidden="false" outlineLevel="0" max="39" min="39" style="1" width="9.85"/>
    <col collapsed="false" customWidth="false" hidden="false" outlineLevel="0" max="257" min="40" style="1" width="9.14"/>
  </cols>
  <sheetData>
    <row r="1" customFormat="false" ht="15.75" hidden="false" customHeight="true" outlineLevel="0" collapsed="false">
      <c r="AD1" s="2"/>
      <c r="AE1" s="2"/>
      <c r="AF1" s="2"/>
      <c r="AG1" s="2"/>
      <c r="AH1" s="2"/>
      <c r="AI1" s="3" t="s">
        <v>0</v>
      </c>
      <c r="AJ1" s="3"/>
      <c r="AK1" s="3"/>
      <c r="AL1" s="3"/>
      <c r="AM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" hidden="false" customHeight="true" outlineLevel="0" collapsed="false">
      <c r="A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1.75" hidden="false" customHeight="true" outlineLevel="0" collapsed="false">
      <c r="A4" s="5"/>
      <c r="B4" s="6" t="s">
        <v>2</v>
      </c>
      <c r="C4" s="6"/>
      <c r="D4" s="6"/>
      <c r="E4" s="6"/>
      <c r="F4" s="6"/>
      <c r="G4" s="7"/>
      <c r="H4" s="7"/>
      <c r="I4" s="7"/>
      <c r="J4" s="8"/>
      <c r="K4" s="8"/>
      <c r="L4" s="8"/>
      <c r="M4" s="8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8.75" hidden="false" customHeight="true" outlineLevel="0" collapsed="false">
      <c r="A5" s="9"/>
    </row>
    <row r="6" customFormat="false" ht="24.7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  <c r="H6" s="12"/>
      <c r="I6" s="12"/>
      <c r="J6" s="12" t="s">
        <v>7</v>
      </c>
      <c r="K6" s="12"/>
      <c r="L6" s="12"/>
      <c r="M6" s="12"/>
      <c r="N6" s="12"/>
      <c r="O6" s="12" t="s">
        <v>8</v>
      </c>
      <c r="P6" s="12"/>
      <c r="Q6" s="12"/>
      <c r="R6" s="12"/>
      <c r="S6" s="12"/>
      <c r="T6" s="12" t="s">
        <v>9</v>
      </c>
      <c r="U6" s="12"/>
      <c r="V6" s="12"/>
      <c r="W6" s="12"/>
      <c r="X6" s="12"/>
      <c r="Y6" s="12" t="s">
        <v>10</v>
      </c>
      <c r="Z6" s="12"/>
      <c r="AA6" s="12"/>
      <c r="AB6" s="12"/>
      <c r="AC6" s="12"/>
      <c r="AD6" s="13" t="s">
        <v>11</v>
      </c>
      <c r="AE6" s="13"/>
      <c r="AF6" s="13"/>
      <c r="AG6" s="13"/>
      <c r="AH6" s="13"/>
      <c r="AI6" s="14" t="s">
        <v>12</v>
      </c>
      <c r="AJ6" s="14"/>
      <c r="AK6" s="14"/>
      <c r="AL6" s="14"/>
      <c r="AM6" s="14"/>
    </row>
    <row r="7" customFormat="false" ht="27.75" hidden="false" customHeight="true" outlineLevel="0" collapsed="false">
      <c r="A7" s="10"/>
      <c r="B7" s="11"/>
      <c r="C7" s="11"/>
      <c r="D7" s="15" t="s">
        <v>13</v>
      </c>
      <c r="E7" s="15" t="s">
        <v>14</v>
      </c>
      <c r="F7" s="15" t="s">
        <v>15</v>
      </c>
      <c r="G7" s="16" t="s">
        <v>16</v>
      </c>
      <c r="H7" s="17" t="s">
        <v>17</v>
      </c>
      <c r="I7" s="15" t="s">
        <v>18</v>
      </c>
      <c r="J7" s="15" t="s">
        <v>13</v>
      </c>
      <c r="K7" s="15" t="s">
        <v>15</v>
      </c>
      <c r="L7" s="16" t="s">
        <v>16</v>
      </c>
      <c r="M7" s="17" t="s">
        <v>17</v>
      </c>
      <c r="N7" s="15" t="s">
        <v>18</v>
      </c>
      <c r="O7" s="15" t="s">
        <v>13</v>
      </c>
      <c r="P7" s="15" t="s">
        <v>15</v>
      </c>
      <c r="Q7" s="16" t="s">
        <v>16</v>
      </c>
      <c r="R7" s="17" t="s">
        <v>17</v>
      </c>
      <c r="S7" s="15" t="s">
        <v>19</v>
      </c>
      <c r="T7" s="15" t="s">
        <v>13</v>
      </c>
      <c r="U7" s="15" t="s">
        <v>15</v>
      </c>
      <c r="V7" s="16" t="s">
        <v>16</v>
      </c>
      <c r="W7" s="17" t="s">
        <v>17</v>
      </c>
      <c r="X7" s="15" t="s">
        <v>19</v>
      </c>
      <c r="Y7" s="15" t="s">
        <v>13</v>
      </c>
      <c r="Z7" s="15" t="s">
        <v>15</v>
      </c>
      <c r="AA7" s="16" t="s">
        <v>16</v>
      </c>
      <c r="AB7" s="17" t="s">
        <v>17</v>
      </c>
      <c r="AC7" s="15" t="s">
        <v>19</v>
      </c>
      <c r="AD7" s="15" t="s">
        <v>13</v>
      </c>
      <c r="AE7" s="15" t="s">
        <v>15</v>
      </c>
      <c r="AF7" s="16" t="s">
        <v>16</v>
      </c>
      <c r="AG7" s="17" t="s">
        <v>17</v>
      </c>
      <c r="AH7" s="15" t="s">
        <v>19</v>
      </c>
      <c r="AI7" s="15" t="s">
        <v>13</v>
      </c>
      <c r="AJ7" s="15" t="s">
        <v>15</v>
      </c>
      <c r="AK7" s="16" t="s">
        <v>16</v>
      </c>
      <c r="AL7" s="17" t="s">
        <v>17</v>
      </c>
      <c r="AM7" s="18" t="s">
        <v>19</v>
      </c>
    </row>
    <row r="8" customFormat="false" ht="106.5" hidden="false" customHeight="true" outlineLevel="0" collapsed="false">
      <c r="A8" s="10"/>
      <c r="B8" s="11"/>
      <c r="C8" s="11"/>
      <c r="D8" s="15"/>
      <c r="E8" s="15"/>
      <c r="F8" s="15"/>
      <c r="G8" s="16"/>
      <c r="H8" s="17"/>
      <c r="I8" s="15"/>
      <c r="J8" s="15"/>
      <c r="K8" s="15"/>
      <c r="L8" s="16"/>
      <c r="M8" s="17"/>
      <c r="N8" s="15"/>
      <c r="O8" s="15"/>
      <c r="P8" s="15"/>
      <c r="Q8" s="16"/>
      <c r="R8" s="17"/>
      <c r="S8" s="15"/>
      <c r="T8" s="15"/>
      <c r="U8" s="15"/>
      <c r="V8" s="16"/>
      <c r="W8" s="17"/>
      <c r="X8" s="15"/>
      <c r="Y8" s="15"/>
      <c r="Z8" s="15"/>
      <c r="AA8" s="16"/>
      <c r="AB8" s="17"/>
      <c r="AC8" s="15"/>
      <c r="AD8" s="15"/>
      <c r="AE8" s="15"/>
      <c r="AF8" s="16"/>
      <c r="AG8" s="17"/>
      <c r="AH8" s="15"/>
      <c r="AI8" s="15"/>
      <c r="AJ8" s="15"/>
      <c r="AK8" s="16"/>
      <c r="AL8" s="17"/>
      <c r="AM8" s="18"/>
    </row>
    <row r="9" customFormat="false" ht="26.25" hidden="false" customHeight="true" outlineLevel="0" collapsed="false">
      <c r="A9" s="19"/>
      <c r="B9" s="20" t="s">
        <v>20</v>
      </c>
      <c r="C9" s="21" t="n">
        <v>1</v>
      </c>
      <c r="D9" s="22" t="n">
        <f aca="false">C9+1</f>
        <v>2</v>
      </c>
      <c r="E9" s="22"/>
      <c r="F9" s="22"/>
      <c r="G9" s="22" t="n">
        <f aca="false">D9+1</f>
        <v>3</v>
      </c>
      <c r="H9" s="22" t="n">
        <f aca="false">G9+1</f>
        <v>4</v>
      </c>
      <c r="I9" s="22" t="n">
        <f aca="false">H9+1</f>
        <v>5</v>
      </c>
      <c r="J9" s="22" t="n">
        <f aca="false">I9+1</f>
        <v>6</v>
      </c>
      <c r="K9" s="22"/>
      <c r="L9" s="22" t="n">
        <f aca="false">J9+1</f>
        <v>7</v>
      </c>
      <c r="M9" s="22" t="n">
        <f aca="false">L9+1</f>
        <v>8</v>
      </c>
      <c r="N9" s="22" t="n">
        <f aca="false">M9+1</f>
        <v>9</v>
      </c>
      <c r="O9" s="22" t="n">
        <f aca="false">N9+1</f>
        <v>10</v>
      </c>
      <c r="P9" s="22"/>
      <c r="Q9" s="22" t="n">
        <f aca="false">O9+1</f>
        <v>11</v>
      </c>
      <c r="R9" s="22" t="n">
        <f aca="false">Q9+1</f>
        <v>12</v>
      </c>
      <c r="S9" s="22" t="n">
        <v>13</v>
      </c>
      <c r="T9" s="22" t="n">
        <f aca="false">S9+1</f>
        <v>14</v>
      </c>
      <c r="U9" s="22" t="n">
        <f aca="false">T9+1</f>
        <v>15</v>
      </c>
      <c r="V9" s="22"/>
      <c r="W9" s="22" t="n">
        <f aca="false">U9+1</f>
        <v>16</v>
      </c>
      <c r="X9" s="22" t="n">
        <f aca="false">W9+1</f>
        <v>17</v>
      </c>
      <c r="Y9" s="22" t="n">
        <f aca="false">X9+1</f>
        <v>18</v>
      </c>
      <c r="Z9" s="22" t="n">
        <f aca="false">Y9+1</f>
        <v>19</v>
      </c>
      <c r="AA9" s="22"/>
      <c r="AB9" s="22" t="n">
        <f aca="false">Z9+1</f>
        <v>20</v>
      </c>
      <c r="AC9" s="22" t="n">
        <f aca="false">AB9+1</f>
        <v>21</v>
      </c>
      <c r="AD9" s="22" t="n">
        <f aca="false">AC9+1</f>
        <v>22</v>
      </c>
      <c r="AE9" s="22" t="n">
        <f aca="false">AD9+1</f>
        <v>23</v>
      </c>
      <c r="AF9" s="22"/>
      <c r="AG9" s="22" t="n">
        <f aca="false">AE9+1</f>
        <v>24</v>
      </c>
      <c r="AH9" s="22" t="n">
        <f aca="false">AG9+1</f>
        <v>25</v>
      </c>
      <c r="AI9" s="22" t="n">
        <f aca="false">AH9+1</f>
        <v>26</v>
      </c>
      <c r="AJ9" s="22" t="n">
        <f aca="false">AI9+1</f>
        <v>27</v>
      </c>
      <c r="AK9" s="22"/>
      <c r="AL9" s="22" t="n">
        <f aca="false">AJ9+1</f>
        <v>28</v>
      </c>
      <c r="AM9" s="23" t="n">
        <f aca="false">AL9+1</f>
        <v>29</v>
      </c>
    </row>
    <row r="10" customFormat="false" ht="93" hidden="false" customHeight="true" outlineLevel="0" collapsed="false">
      <c r="A10" s="24" t="n">
        <v>1</v>
      </c>
      <c r="B10" s="25" t="s">
        <v>21</v>
      </c>
      <c r="C10" s="26" t="s">
        <v>22</v>
      </c>
      <c r="D10" s="27"/>
      <c r="E10" s="27"/>
      <c r="F10" s="27"/>
      <c r="G10" s="27" t="n">
        <v>29184</v>
      </c>
      <c r="H10" s="28" t="s">
        <v>23</v>
      </c>
      <c r="I10" s="28" t="s">
        <v>24</v>
      </c>
      <c r="J10" s="27" t="s">
        <v>25</v>
      </c>
      <c r="K10" s="27"/>
      <c r="L10" s="27" t="n">
        <v>42470</v>
      </c>
      <c r="M10" s="28" t="s">
        <v>26</v>
      </c>
      <c r="N10" s="29" t="s">
        <v>27</v>
      </c>
      <c r="O10" s="27" t="s">
        <v>25</v>
      </c>
      <c r="P10" s="27"/>
      <c r="Q10" s="27" t="n">
        <v>51419</v>
      </c>
      <c r="R10" s="28" t="s">
        <v>28</v>
      </c>
      <c r="S10" s="29" t="s">
        <v>29</v>
      </c>
      <c r="T10" s="27" t="s">
        <v>25</v>
      </c>
      <c r="U10" s="27" t="s">
        <v>25</v>
      </c>
      <c r="V10" s="27" t="n">
        <v>53475</v>
      </c>
      <c r="W10" s="28" t="s">
        <v>30</v>
      </c>
      <c r="X10" s="29" t="s">
        <v>31</v>
      </c>
      <c r="Y10" s="27" t="s">
        <v>25</v>
      </c>
      <c r="Z10" s="30" t="s">
        <v>25</v>
      </c>
      <c r="AA10" s="31" t="n">
        <v>55565</v>
      </c>
      <c r="AB10" s="32" t="s">
        <v>32</v>
      </c>
      <c r="AC10" s="33" t="s">
        <v>33</v>
      </c>
      <c r="AD10" s="30" t="s">
        <v>25</v>
      </c>
      <c r="AE10" s="30" t="s">
        <v>25</v>
      </c>
      <c r="AF10" s="30" t="n">
        <v>57676</v>
      </c>
      <c r="AG10" s="32" t="s">
        <v>34</v>
      </c>
      <c r="AH10" s="33" t="s">
        <v>35</v>
      </c>
      <c r="AI10" s="30" t="s">
        <v>25</v>
      </c>
      <c r="AJ10" s="30" t="s">
        <v>25</v>
      </c>
      <c r="AK10" s="30" t="n">
        <v>59752</v>
      </c>
      <c r="AL10" s="32" t="s">
        <v>36</v>
      </c>
      <c r="AM10" s="34" t="s">
        <v>37</v>
      </c>
    </row>
    <row r="11" customFormat="false" ht="52.5" hidden="false" customHeight="true" outlineLevel="0" collapsed="false">
      <c r="A11" s="35"/>
      <c r="B11" s="36" t="s">
        <v>38</v>
      </c>
      <c r="C11" s="37"/>
      <c r="D11" s="38"/>
      <c r="E11" s="38"/>
      <c r="F11" s="38"/>
      <c r="G11" s="38"/>
      <c r="H11" s="39"/>
      <c r="I11" s="39"/>
      <c r="J11" s="38"/>
      <c r="K11" s="38"/>
      <c r="L11" s="38"/>
      <c r="M11" s="39"/>
      <c r="N11" s="40"/>
      <c r="O11" s="38"/>
      <c r="P11" s="38"/>
      <c r="Q11" s="38"/>
      <c r="R11" s="39"/>
      <c r="S11" s="40"/>
      <c r="T11" s="38"/>
      <c r="U11" s="38"/>
      <c r="V11" s="38"/>
      <c r="W11" s="39"/>
      <c r="X11" s="40"/>
      <c r="Y11" s="38"/>
      <c r="Z11" s="41"/>
      <c r="AA11" s="41"/>
      <c r="AB11" s="42"/>
      <c r="AC11" s="43"/>
      <c r="AD11" s="41"/>
      <c r="AE11" s="41"/>
      <c r="AF11" s="41"/>
      <c r="AG11" s="42"/>
      <c r="AH11" s="43"/>
      <c r="AI11" s="41"/>
      <c r="AJ11" s="41"/>
      <c r="AK11" s="41"/>
      <c r="AL11" s="42"/>
      <c r="AM11" s="44"/>
    </row>
    <row r="12" customFormat="false" ht="39.75" hidden="false" customHeight="true" outlineLevel="0" collapsed="false">
      <c r="A12" s="35"/>
      <c r="B12" s="45" t="s">
        <v>39</v>
      </c>
      <c r="C12" s="37"/>
      <c r="D12" s="38"/>
      <c r="E12" s="38"/>
      <c r="F12" s="38"/>
      <c r="G12" s="38"/>
      <c r="H12" s="39"/>
      <c r="I12" s="39"/>
      <c r="J12" s="38"/>
      <c r="K12" s="38"/>
      <c r="L12" s="38"/>
      <c r="M12" s="39"/>
      <c r="N12" s="40"/>
      <c r="O12" s="38"/>
      <c r="P12" s="38"/>
      <c r="Q12" s="38"/>
      <c r="R12" s="39"/>
      <c r="S12" s="40"/>
      <c r="T12" s="38"/>
      <c r="U12" s="38"/>
      <c r="V12" s="38"/>
      <c r="W12" s="39"/>
      <c r="X12" s="40"/>
      <c r="Y12" s="38"/>
      <c r="Z12" s="41"/>
      <c r="AA12" s="41"/>
      <c r="AB12" s="42"/>
      <c r="AC12" s="43"/>
      <c r="AD12" s="41"/>
      <c r="AE12" s="41"/>
      <c r="AF12" s="41"/>
      <c r="AG12" s="42"/>
      <c r="AH12" s="43"/>
      <c r="AI12" s="41"/>
      <c r="AJ12" s="41"/>
      <c r="AK12" s="41"/>
      <c r="AL12" s="42"/>
      <c r="AM12" s="44"/>
    </row>
    <row r="13" customFormat="false" ht="39.75" hidden="false" customHeight="true" outlineLevel="0" collapsed="false">
      <c r="A13" s="35"/>
      <c r="B13" s="46" t="s">
        <v>40</v>
      </c>
      <c r="C13" s="37"/>
      <c r="D13" s="38"/>
      <c r="E13" s="38"/>
      <c r="F13" s="38"/>
      <c r="G13" s="38"/>
      <c r="H13" s="39"/>
      <c r="I13" s="39"/>
      <c r="J13" s="38"/>
      <c r="K13" s="38"/>
      <c r="L13" s="38"/>
      <c r="M13" s="39"/>
      <c r="N13" s="40"/>
      <c r="O13" s="38"/>
      <c r="P13" s="38"/>
      <c r="Q13" s="38"/>
      <c r="R13" s="39"/>
      <c r="S13" s="40"/>
      <c r="T13" s="38"/>
      <c r="U13" s="38"/>
      <c r="V13" s="38"/>
      <c r="W13" s="39"/>
      <c r="X13" s="40"/>
      <c r="Y13" s="38"/>
      <c r="Z13" s="41"/>
      <c r="AA13" s="41"/>
      <c r="AB13" s="42"/>
      <c r="AC13" s="43"/>
      <c r="AD13" s="41"/>
      <c r="AE13" s="41"/>
      <c r="AF13" s="41"/>
      <c r="AG13" s="42"/>
      <c r="AH13" s="43"/>
      <c r="AI13" s="41"/>
      <c r="AJ13" s="41"/>
      <c r="AK13" s="41"/>
      <c r="AL13" s="42"/>
      <c r="AM13" s="44"/>
    </row>
    <row r="14" customFormat="false" ht="21" hidden="false" customHeight="true" outlineLevel="0" collapsed="false">
      <c r="A14" s="35"/>
      <c r="B14" s="45" t="s">
        <v>41</v>
      </c>
      <c r="C14" s="37"/>
      <c r="D14" s="38"/>
      <c r="E14" s="38"/>
      <c r="F14" s="38"/>
      <c r="G14" s="38"/>
      <c r="H14" s="39"/>
      <c r="I14" s="39"/>
      <c r="J14" s="38"/>
      <c r="K14" s="38"/>
      <c r="L14" s="38"/>
      <c r="M14" s="39"/>
      <c r="N14" s="40"/>
      <c r="O14" s="38"/>
      <c r="P14" s="38"/>
      <c r="Q14" s="38"/>
      <c r="R14" s="39"/>
      <c r="S14" s="40"/>
      <c r="T14" s="38"/>
      <c r="U14" s="38"/>
      <c r="V14" s="38"/>
      <c r="W14" s="39"/>
      <c r="X14" s="40"/>
      <c r="Y14" s="38"/>
      <c r="Z14" s="41"/>
      <c r="AA14" s="41"/>
      <c r="AB14" s="42"/>
      <c r="AC14" s="43"/>
      <c r="AD14" s="41"/>
      <c r="AE14" s="41"/>
      <c r="AF14" s="41"/>
      <c r="AG14" s="42"/>
      <c r="AH14" s="43"/>
      <c r="AI14" s="41"/>
      <c r="AJ14" s="41"/>
      <c r="AK14" s="41"/>
      <c r="AL14" s="42"/>
      <c r="AM14" s="44"/>
    </row>
    <row r="15" customFormat="false" ht="21" hidden="false" customHeight="true" outlineLevel="0" collapsed="false">
      <c r="A15" s="35"/>
      <c r="B15" s="45" t="s">
        <v>42</v>
      </c>
      <c r="C15" s="37"/>
      <c r="D15" s="38"/>
      <c r="E15" s="38"/>
      <c r="F15" s="38"/>
      <c r="G15" s="38"/>
      <c r="H15" s="39"/>
      <c r="I15" s="39"/>
      <c r="J15" s="38"/>
      <c r="K15" s="38"/>
      <c r="L15" s="38"/>
      <c r="M15" s="39"/>
      <c r="N15" s="40"/>
      <c r="O15" s="38"/>
      <c r="P15" s="38"/>
      <c r="Q15" s="38"/>
      <c r="R15" s="39"/>
      <c r="S15" s="40"/>
      <c r="T15" s="38"/>
      <c r="U15" s="38"/>
      <c r="V15" s="38"/>
      <c r="W15" s="39"/>
      <c r="X15" s="40"/>
      <c r="Y15" s="38"/>
      <c r="Z15" s="41"/>
      <c r="AA15" s="41"/>
      <c r="AB15" s="42"/>
      <c r="AC15" s="43"/>
      <c r="AD15" s="41"/>
      <c r="AE15" s="41"/>
      <c r="AF15" s="41"/>
      <c r="AG15" s="42"/>
      <c r="AH15" s="43"/>
      <c r="AI15" s="41"/>
      <c r="AJ15" s="41"/>
      <c r="AK15" s="41"/>
      <c r="AL15" s="42"/>
      <c r="AM15" s="44"/>
    </row>
    <row r="16" customFormat="false" ht="32.25" hidden="false" customHeight="true" outlineLevel="0" collapsed="false">
      <c r="A16" s="35" t="n">
        <v>2</v>
      </c>
      <c r="B16" s="45" t="s">
        <v>43</v>
      </c>
      <c r="C16" s="37" t="s">
        <v>44</v>
      </c>
      <c r="D16" s="38" t="n">
        <v>8213.8</v>
      </c>
      <c r="E16" s="38" t="n">
        <v>40.74182</v>
      </c>
      <c r="F16" s="38" t="n">
        <v>7931.47</v>
      </c>
      <c r="G16" s="38" t="n">
        <v>26718</v>
      </c>
      <c r="H16" s="39" t="s">
        <v>45</v>
      </c>
      <c r="I16" s="39" t="s">
        <v>46</v>
      </c>
      <c r="J16" s="38" t="n">
        <v>18100</v>
      </c>
      <c r="K16" s="38" t="n">
        <v>10643.5</v>
      </c>
      <c r="L16" s="38" t="n">
        <v>39204</v>
      </c>
      <c r="M16" s="39" t="s">
        <v>47</v>
      </c>
      <c r="N16" s="40" t="s">
        <v>48</v>
      </c>
      <c r="O16" s="38" t="n">
        <v>18100</v>
      </c>
      <c r="P16" s="38" t="n">
        <v>12000</v>
      </c>
      <c r="Q16" s="38" t="n">
        <v>48064</v>
      </c>
      <c r="R16" s="39" t="s">
        <v>49</v>
      </c>
      <c r="S16" s="40" t="s">
        <v>50</v>
      </c>
      <c r="T16" s="38" t="n">
        <v>18100</v>
      </c>
      <c r="U16" s="38" t="n">
        <v>12500</v>
      </c>
      <c r="V16" s="38" t="n">
        <v>50082</v>
      </c>
      <c r="W16" s="39" t="s">
        <v>51</v>
      </c>
      <c r="X16" s="40" t="s">
        <v>52</v>
      </c>
      <c r="Y16" s="38" t="n">
        <v>18100</v>
      </c>
      <c r="Z16" s="41" t="n">
        <v>13000</v>
      </c>
      <c r="AA16" s="41" t="n">
        <v>52086</v>
      </c>
      <c r="AB16" s="42" t="s">
        <v>53</v>
      </c>
      <c r="AC16" s="43" t="s">
        <v>31</v>
      </c>
      <c r="AD16" s="41" t="n">
        <v>18100</v>
      </c>
      <c r="AE16" s="41" t="n">
        <v>13500</v>
      </c>
      <c r="AF16" s="41" t="n">
        <v>54065</v>
      </c>
      <c r="AG16" s="42" t="s">
        <v>54</v>
      </c>
      <c r="AH16" s="43" t="s">
        <v>35</v>
      </c>
      <c r="AI16" s="41" t="n">
        <v>18100</v>
      </c>
      <c r="AJ16" s="41" t="n">
        <v>14000</v>
      </c>
      <c r="AK16" s="41" t="n">
        <v>56065</v>
      </c>
      <c r="AL16" s="42" t="s">
        <v>55</v>
      </c>
      <c r="AM16" s="44" t="s">
        <v>56</v>
      </c>
    </row>
    <row r="17" customFormat="false" ht="36" hidden="false" customHeight="true" outlineLevel="0" collapsed="false">
      <c r="A17" s="47" t="n">
        <v>3</v>
      </c>
      <c r="B17" s="46" t="s">
        <v>57</v>
      </c>
      <c r="C17" s="48" t="s">
        <v>22</v>
      </c>
      <c r="D17" s="38"/>
      <c r="E17" s="38"/>
      <c r="F17" s="38"/>
      <c r="G17" s="38" t="n">
        <f aca="false">G10-G16</f>
        <v>2466</v>
      </c>
      <c r="H17" s="38" t="n">
        <f aca="false">H10-H16</f>
        <v>2767</v>
      </c>
      <c r="I17" s="39" t="s">
        <v>58</v>
      </c>
      <c r="J17" s="38"/>
      <c r="K17" s="38"/>
      <c r="L17" s="38" t="n">
        <f aca="false">L10-L16</f>
        <v>3266</v>
      </c>
      <c r="M17" s="38" t="n">
        <f aca="false">M10-M16</f>
        <v>3436</v>
      </c>
      <c r="N17" s="40" t="s">
        <v>59</v>
      </c>
      <c r="O17" s="38"/>
      <c r="P17" s="38"/>
      <c r="Q17" s="38" t="n">
        <f aca="false">Q10-Q16</f>
        <v>3355</v>
      </c>
      <c r="R17" s="38" t="n">
        <f aca="false">R10-R16</f>
        <v>3325</v>
      </c>
      <c r="S17" s="40" t="s">
        <v>60</v>
      </c>
      <c r="T17" s="38"/>
      <c r="U17" s="38"/>
      <c r="V17" s="38" t="n">
        <f aca="false">V10-V16</f>
        <v>3393</v>
      </c>
      <c r="W17" s="38" t="n">
        <f aca="false">W10-W16</f>
        <v>3387</v>
      </c>
      <c r="X17" s="40" t="s">
        <v>61</v>
      </c>
      <c r="Y17" s="38"/>
      <c r="Z17" s="41"/>
      <c r="AA17" s="38" t="n">
        <f aca="false">AA10-AA16</f>
        <v>3479</v>
      </c>
      <c r="AB17" s="38" t="n">
        <f aca="false">AB10-AB16</f>
        <v>3480</v>
      </c>
      <c r="AC17" s="43" t="s">
        <v>62</v>
      </c>
      <c r="AD17" s="41"/>
      <c r="AE17" s="41"/>
      <c r="AF17" s="38" t="n">
        <f aca="false">AF10-AF16</f>
        <v>3611</v>
      </c>
      <c r="AG17" s="38" t="n">
        <f aca="false">AG10-AG16</f>
        <v>3583</v>
      </c>
      <c r="AH17" s="43" t="s">
        <v>63</v>
      </c>
      <c r="AI17" s="41"/>
      <c r="AJ17" s="41"/>
      <c r="AK17" s="38" t="n">
        <f aca="false">AK10-AK16</f>
        <v>3687</v>
      </c>
      <c r="AL17" s="38" t="n">
        <f aca="false">AL10-AL16</f>
        <v>3669</v>
      </c>
      <c r="AM17" s="44" t="s">
        <v>64</v>
      </c>
    </row>
    <row r="18" customFormat="false" ht="21.75" hidden="false" customHeight="true" outlineLevel="0" collapsed="false">
      <c r="A18" s="47"/>
      <c r="B18" s="49"/>
      <c r="C18" s="50"/>
      <c r="D18" s="51"/>
      <c r="E18" s="51"/>
      <c r="F18" s="51"/>
      <c r="G18" s="51"/>
      <c r="H18" s="42"/>
      <c r="I18" s="42"/>
      <c r="J18" s="51"/>
      <c r="K18" s="51"/>
      <c r="L18" s="51"/>
      <c r="M18" s="42"/>
      <c r="N18" s="42"/>
      <c r="O18" s="51"/>
      <c r="P18" s="51"/>
      <c r="Q18" s="51"/>
      <c r="R18" s="42"/>
      <c r="S18" s="42"/>
      <c r="T18" s="51"/>
      <c r="U18" s="51"/>
      <c r="V18" s="51"/>
      <c r="W18" s="42"/>
      <c r="X18" s="42"/>
      <c r="Y18" s="51"/>
      <c r="Z18" s="51"/>
      <c r="AA18" s="51"/>
      <c r="AB18" s="42"/>
      <c r="AC18" s="42"/>
      <c r="AD18" s="51"/>
      <c r="AE18" s="51"/>
      <c r="AF18" s="51"/>
      <c r="AG18" s="42"/>
      <c r="AH18" s="42"/>
      <c r="AI18" s="51"/>
      <c r="AJ18" s="51"/>
      <c r="AK18" s="51"/>
      <c r="AL18" s="42"/>
      <c r="AM18" s="52"/>
    </row>
    <row r="19" customFormat="false" ht="26.25" hidden="false" customHeight="true" outlineLevel="0" collapsed="false">
      <c r="A19" s="47"/>
      <c r="B19" s="49"/>
      <c r="C19" s="50"/>
      <c r="D19" s="53"/>
      <c r="E19" s="53"/>
      <c r="F19" s="53"/>
      <c r="G19" s="53"/>
      <c r="H19" s="54"/>
      <c r="I19" s="54"/>
      <c r="J19" s="53"/>
      <c r="K19" s="53"/>
      <c r="L19" s="53"/>
      <c r="M19" s="54"/>
      <c r="N19" s="54"/>
      <c r="O19" s="53"/>
      <c r="P19" s="53"/>
      <c r="Q19" s="53"/>
      <c r="R19" s="54"/>
      <c r="S19" s="54"/>
      <c r="T19" s="53"/>
      <c r="U19" s="53"/>
      <c r="V19" s="53"/>
      <c r="W19" s="54"/>
      <c r="X19" s="54"/>
      <c r="Y19" s="53"/>
      <c r="Z19" s="53"/>
      <c r="AA19" s="53"/>
      <c r="AB19" s="54"/>
      <c r="AC19" s="54"/>
      <c r="AD19" s="53"/>
      <c r="AE19" s="53"/>
      <c r="AF19" s="53"/>
      <c r="AG19" s="54"/>
      <c r="AH19" s="54"/>
      <c r="AI19" s="53"/>
      <c r="AJ19" s="53"/>
      <c r="AK19" s="53"/>
      <c r="AL19" s="54"/>
      <c r="AM19" s="55"/>
    </row>
    <row r="20" customFormat="false" ht="20.25" hidden="false" customHeight="false" outlineLevel="0" collapsed="false">
      <c r="A20" s="47" t="s">
        <v>65</v>
      </c>
      <c r="B20" s="56" t="s">
        <v>66</v>
      </c>
      <c r="C20" s="48"/>
      <c r="D20" s="53"/>
      <c r="E20" s="53"/>
      <c r="F20" s="53"/>
      <c r="G20" s="53"/>
      <c r="H20" s="54"/>
      <c r="I20" s="54"/>
      <c r="J20" s="53"/>
      <c r="K20" s="53"/>
      <c r="L20" s="53"/>
      <c r="M20" s="54"/>
      <c r="N20" s="54"/>
      <c r="O20" s="53"/>
      <c r="P20" s="53"/>
      <c r="Q20" s="53"/>
      <c r="R20" s="54"/>
      <c r="S20" s="57"/>
      <c r="T20" s="53"/>
      <c r="U20" s="53"/>
      <c r="V20" s="53"/>
      <c r="W20" s="54"/>
      <c r="X20" s="57"/>
      <c r="Y20" s="53"/>
      <c r="Z20" s="53"/>
      <c r="AA20" s="53"/>
      <c r="AB20" s="54"/>
      <c r="AC20" s="57"/>
      <c r="AD20" s="53"/>
      <c r="AE20" s="53"/>
      <c r="AF20" s="53"/>
      <c r="AG20" s="54"/>
      <c r="AH20" s="57"/>
      <c r="AI20" s="53"/>
      <c r="AJ20" s="53"/>
      <c r="AK20" s="53"/>
      <c r="AL20" s="54"/>
      <c r="AM20" s="58"/>
    </row>
    <row r="21" customFormat="false" ht="18" hidden="false" customHeight="true" outlineLevel="0" collapsed="false">
      <c r="A21" s="59" t="s">
        <v>65</v>
      </c>
      <c r="B21" s="60" t="s">
        <v>66</v>
      </c>
      <c r="C21" s="61"/>
      <c r="D21" s="62"/>
      <c r="E21" s="62"/>
      <c r="F21" s="62"/>
      <c r="G21" s="62"/>
      <c r="H21" s="63"/>
      <c r="I21" s="63"/>
      <c r="J21" s="62"/>
      <c r="K21" s="62"/>
      <c r="L21" s="62"/>
      <c r="M21" s="63"/>
      <c r="N21" s="63"/>
      <c r="O21" s="62"/>
      <c r="P21" s="62"/>
      <c r="Q21" s="62"/>
      <c r="R21" s="64"/>
      <c r="S21" s="64"/>
      <c r="T21" s="62"/>
      <c r="U21" s="62"/>
      <c r="V21" s="62"/>
      <c r="W21" s="64"/>
      <c r="X21" s="64"/>
      <c r="Y21" s="62"/>
      <c r="Z21" s="62"/>
      <c r="AA21" s="62"/>
      <c r="AB21" s="64"/>
      <c r="AC21" s="64"/>
      <c r="AD21" s="62"/>
      <c r="AE21" s="62"/>
      <c r="AF21" s="62"/>
      <c r="AG21" s="64"/>
      <c r="AH21" s="64"/>
      <c r="AI21" s="62"/>
      <c r="AJ21" s="62"/>
      <c r="AK21" s="62"/>
      <c r="AL21" s="64"/>
      <c r="AM21" s="65"/>
    </row>
    <row r="23" customFormat="false" ht="15.75" hidden="false" customHeight="false" outlineLevel="0" collapsed="false">
      <c r="A23" s="66" t="s">
        <v>67</v>
      </c>
      <c r="B23" s="1" t="s">
        <v>68</v>
      </c>
    </row>
    <row r="24" customFormat="false" ht="15" hidden="false" customHeight="true" outlineLevel="0" collapsed="false">
      <c r="A24" s="66" t="s">
        <v>69</v>
      </c>
      <c r="B24" s="1" t="s">
        <v>70</v>
      </c>
    </row>
    <row r="25" customFormat="false" ht="15.75" hidden="false" customHeight="true" outlineLevel="0" collapsed="false">
      <c r="A25" s="66" t="s">
        <v>71</v>
      </c>
      <c r="B25" s="1" t="s">
        <v>72</v>
      </c>
    </row>
    <row r="26" customFormat="false" ht="15.75" hidden="false" customHeight="true" outlineLevel="0" collapsed="false">
      <c r="A26" s="66"/>
      <c r="B26" s="1" t="s">
        <v>73</v>
      </c>
    </row>
    <row r="27" customFormat="false" ht="15.75" hidden="false" customHeight="false" outlineLevel="0" collapsed="false">
      <c r="B27" s="1" t="s">
        <v>74</v>
      </c>
    </row>
    <row r="28" customFormat="false" ht="15.75" hidden="false" customHeight="false" outlineLevel="0" collapsed="false">
      <c r="B28" s="8"/>
      <c r="C28" s="8"/>
      <c r="D28" s="8"/>
      <c r="E28" s="8"/>
      <c r="F28" s="8"/>
      <c r="G28" s="8"/>
    </row>
  </sheetData>
  <mergeCells count="49">
    <mergeCell ref="AI1:AM1"/>
    <mergeCell ref="A2:AM2"/>
    <mergeCell ref="B4:F4"/>
    <mergeCell ref="A6:A8"/>
    <mergeCell ref="B6:B8"/>
    <mergeCell ref="C6:C8"/>
    <mergeCell ref="D6:I6"/>
    <mergeCell ref="J6:N6"/>
    <mergeCell ref="O6:S6"/>
    <mergeCell ref="T6:X6"/>
    <mergeCell ref="Y6:AC6"/>
    <mergeCell ref="AD6:AH6"/>
    <mergeCell ref="AI6:AM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</mergeCells>
  <printOptions headings="false" gridLines="false" gridLinesSet="true" horizontalCentered="true" verticalCentered="false"/>
  <pageMargins left="0.196527777777778" right="0.236111111111111" top="1.0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21" width="9.14"/>
    <col collapsed="false" customWidth="true" hidden="false" outlineLevel="0" max="2" min="2" style="322" width="62.28"/>
    <col collapsed="false" customWidth="true" hidden="false" outlineLevel="0" max="4" min="3" style="323" width="12.56"/>
    <col collapsed="false" customWidth="true" hidden="false" outlineLevel="0" max="5" min="5" style="323" width="15.7"/>
    <col collapsed="false" customWidth="true" hidden="false" outlineLevel="0" max="9" min="6" style="323" width="12.56"/>
    <col collapsed="false" customWidth="false" hidden="false" outlineLevel="0" max="257" min="10" style="323" width="9.14"/>
  </cols>
  <sheetData>
    <row r="1" customFormat="false" ht="25.5" hidden="false" customHeight="true" outlineLevel="0" collapsed="false">
      <c r="A1" s="1"/>
      <c r="B1" s="1"/>
      <c r="C1" s="1"/>
      <c r="D1" s="1"/>
      <c r="H1" s="3" t="s">
        <v>268</v>
      </c>
      <c r="I1" s="3"/>
    </row>
    <row r="2" customFormat="false" ht="25.5" hidden="false" customHeight="true" outlineLevel="0" collapsed="false">
      <c r="A2" s="357" t="s">
        <v>269</v>
      </c>
      <c r="B2" s="357"/>
      <c r="C2" s="357"/>
      <c r="D2" s="357"/>
      <c r="E2" s="357"/>
      <c r="F2" s="357"/>
      <c r="G2" s="357"/>
      <c r="H2" s="357"/>
      <c r="I2" s="357"/>
    </row>
    <row r="3" customFormat="false" ht="36" hidden="false" customHeight="true" outlineLevel="0" collapsed="false">
      <c r="A3" s="358"/>
      <c r="B3" s="359" t="s">
        <v>270</v>
      </c>
      <c r="C3" s="359"/>
      <c r="D3" s="359"/>
      <c r="H3" s="360" t="s">
        <v>271</v>
      </c>
      <c r="I3" s="360"/>
    </row>
    <row r="4" customFormat="false" ht="67.5" hidden="false" customHeight="true" outlineLevel="0" collapsed="false">
      <c r="A4" s="19" t="s">
        <v>3</v>
      </c>
      <c r="B4" s="70" t="s">
        <v>272</v>
      </c>
      <c r="C4" s="361" t="s">
        <v>273</v>
      </c>
      <c r="D4" s="362" t="s">
        <v>274</v>
      </c>
      <c r="E4" s="362" t="s">
        <v>275</v>
      </c>
      <c r="F4" s="362" t="s">
        <v>276</v>
      </c>
      <c r="G4" s="362" t="s">
        <v>277</v>
      </c>
      <c r="H4" s="362" t="s">
        <v>278</v>
      </c>
      <c r="I4" s="362" t="s">
        <v>279</v>
      </c>
    </row>
    <row r="5" customFormat="false" ht="19.5" hidden="false" customHeight="false" outlineLevel="0" collapsed="false">
      <c r="A5" s="19" t="n">
        <v>1</v>
      </c>
      <c r="B5" s="70" t="s">
        <v>20</v>
      </c>
      <c r="C5" s="363" t="n">
        <v>2</v>
      </c>
      <c r="D5" s="364" t="n">
        <v>3</v>
      </c>
      <c r="E5" s="364" t="n">
        <v>4</v>
      </c>
      <c r="F5" s="364" t="n">
        <v>5</v>
      </c>
      <c r="G5" s="364" t="n">
        <v>6</v>
      </c>
      <c r="H5" s="364" t="n">
        <v>7</v>
      </c>
      <c r="I5" s="364" t="n">
        <v>8</v>
      </c>
    </row>
    <row r="6" s="332" customFormat="true" ht="30" hidden="false" customHeight="true" outlineLevel="0" collapsed="false">
      <c r="A6" s="365" t="n">
        <v>1</v>
      </c>
      <c r="B6" s="366" t="s">
        <v>280</v>
      </c>
      <c r="C6" s="367" t="n">
        <v>1002</v>
      </c>
      <c r="D6" s="368" t="n">
        <v>1146</v>
      </c>
      <c r="E6" s="368" t="n">
        <v>1196</v>
      </c>
      <c r="F6" s="368" t="n">
        <v>2786</v>
      </c>
      <c r="G6" s="368" t="n">
        <v>4376</v>
      </c>
      <c r="H6" s="368" t="n">
        <v>5890</v>
      </c>
      <c r="I6" s="369" t="n">
        <v>7390</v>
      </c>
    </row>
    <row r="7" customFormat="false" ht="22.5" hidden="false" customHeight="true" outlineLevel="0" collapsed="false">
      <c r="A7" s="370" t="n">
        <v>2</v>
      </c>
      <c r="B7" s="371" t="s">
        <v>281</v>
      </c>
      <c r="C7" s="372" t="s">
        <v>123</v>
      </c>
      <c r="D7" s="373" t="n">
        <v>7000</v>
      </c>
      <c r="E7" s="373" t="n">
        <v>5390</v>
      </c>
      <c r="F7" s="373" t="n">
        <v>3710</v>
      </c>
      <c r="G7" s="373" t="n">
        <v>2030</v>
      </c>
      <c r="H7" s="373" t="n">
        <v>350</v>
      </c>
      <c r="I7" s="374" t="s">
        <v>123</v>
      </c>
    </row>
    <row r="8" customFormat="false" ht="22.5" hidden="false" customHeight="true" outlineLevel="0" collapsed="false">
      <c r="A8" s="365" t="s">
        <v>243</v>
      </c>
      <c r="B8" s="375" t="s">
        <v>282</v>
      </c>
      <c r="C8" s="372" t="n">
        <v>757</v>
      </c>
      <c r="D8" s="373" t="n">
        <v>1015</v>
      </c>
      <c r="E8" s="373" t="n">
        <v>1348</v>
      </c>
      <c r="F8" s="373" t="n">
        <v>1200</v>
      </c>
      <c r="G8" s="373" t="n">
        <v>1000</v>
      </c>
      <c r="H8" s="373" t="n">
        <v>1100</v>
      </c>
      <c r="I8" s="374" t="n">
        <v>1000</v>
      </c>
    </row>
    <row r="9" customFormat="false" ht="22.5" hidden="false" customHeight="true" outlineLevel="0" collapsed="false">
      <c r="A9" s="370"/>
      <c r="B9" s="376" t="s">
        <v>283</v>
      </c>
      <c r="C9" s="372" t="s">
        <v>123</v>
      </c>
      <c r="D9" s="372" t="s">
        <v>123</v>
      </c>
      <c r="E9" s="372" t="s">
        <v>123</v>
      </c>
      <c r="F9" s="372" t="s">
        <v>123</v>
      </c>
      <c r="G9" s="372" t="s">
        <v>123</v>
      </c>
      <c r="H9" s="372" t="s">
        <v>123</v>
      </c>
      <c r="I9" s="377" t="s">
        <v>123</v>
      </c>
    </row>
    <row r="10" customFormat="false" ht="22.5" hidden="false" customHeight="true" outlineLevel="0" collapsed="false">
      <c r="A10" s="365" t="s">
        <v>257</v>
      </c>
      <c r="B10" s="375" t="s">
        <v>284</v>
      </c>
      <c r="C10" s="372" t="n">
        <v>884</v>
      </c>
      <c r="D10" s="373" t="n">
        <v>790</v>
      </c>
      <c r="E10" s="373" t="n">
        <v>1452</v>
      </c>
      <c r="F10" s="373" t="n">
        <v>980</v>
      </c>
      <c r="G10" s="373" t="n">
        <v>800</v>
      </c>
      <c r="H10" s="373" t="n">
        <v>800</v>
      </c>
      <c r="I10" s="374" t="n">
        <v>800</v>
      </c>
    </row>
    <row r="11" customFormat="false" ht="22.5" hidden="false" customHeight="true" outlineLevel="0" collapsed="false">
      <c r="A11" s="370"/>
      <c r="B11" s="376" t="s">
        <v>283</v>
      </c>
      <c r="C11" s="372" t="s">
        <v>123</v>
      </c>
      <c r="D11" s="372" t="s">
        <v>123</v>
      </c>
      <c r="E11" s="372" t="s">
        <v>123</v>
      </c>
      <c r="F11" s="372" t="s">
        <v>123</v>
      </c>
      <c r="G11" s="372" t="s">
        <v>123</v>
      </c>
      <c r="H11" s="372" t="s">
        <v>123</v>
      </c>
      <c r="I11" s="377" t="s">
        <v>123</v>
      </c>
    </row>
    <row r="12" s="340" customFormat="true" ht="32.25" hidden="false" customHeight="true" outlineLevel="0" collapsed="false">
      <c r="A12" s="370" t="s">
        <v>219</v>
      </c>
      <c r="B12" s="378" t="s">
        <v>285</v>
      </c>
      <c r="C12" s="379" t="n">
        <f aca="false">C13+C20</f>
        <v>14685.7</v>
      </c>
      <c r="D12" s="379" t="n">
        <f aca="false">D13+D20</f>
        <v>16428.3</v>
      </c>
      <c r="E12" s="379" t="n">
        <f aca="false">E13+E20</f>
        <v>21485.3</v>
      </c>
      <c r="F12" s="379" t="n">
        <f aca="false">F13+F20</f>
        <v>21297</v>
      </c>
      <c r="G12" s="379" t="n">
        <f aca="false">G13+G20</f>
        <v>21847</v>
      </c>
      <c r="H12" s="379" t="n">
        <f aca="false">H13+H20</f>
        <v>22168</v>
      </c>
      <c r="I12" s="379" t="n">
        <f aca="false">I13+I20</f>
        <v>22504</v>
      </c>
    </row>
    <row r="13" customFormat="false" ht="24.75" hidden="false" customHeight="true" outlineLevel="0" collapsed="false">
      <c r="A13" s="365" t="s">
        <v>286</v>
      </c>
      <c r="B13" s="380" t="s">
        <v>287</v>
      </c>
      <c r="C13" s="372" t="n">
        <f aca="false">C14+C18+C19</f>
        <v>14677</v>
      </c>
      <c r="D13" s="372" t="n">
        <f aca="false">D14+D18+D19</f>
        <v>16406</v>
      </c>
      <c r="E13" s="372" t="n">
        <f aca="false">E14+E18+E19</f>
        <v>21463</v>
      </c>
      <c r="F13" s="372" t="n">
        <f aca="false">F14+F18+F19</f>
        <v>21278</v>
      </c>
      <c r="G13" s="372" t="n">
        <f aca="false">G14+G18+G19</f>
        <v>21828</v>
      </c>
      <c r="H13" s="372" t="n">
        <f aca="false">H14+H18+H19</f>
        <v>22149</v>
      </c>
      <c r="I13" s="372" t="n">
        <f aca="false">I14+I18+I19</f>
        <v>22475</v>
      </c>
    </row>
    <row r="14" customFormat="false" ht="22.5" hidden="false" customHeight="true" outlineLevel="0" collapsed="false">
      <c r="A14" s="370" t="s">
        <v>288</v>
      </c>
      <c r="B14" s="381" t="s">
        <v>289</v>
      </c>
      <c r="C14" s="372" t="n">
        <v>7805</v>
      </c>
      <c r="D14" s="373" t="n">
        <v>1652</v>
      </c>
      <c r="E14" s="373" t="n">
        <v>4616</v>
      </c>
      <c r="F14" s="373" t="n">
        <v>2880</v>
      </c>
      <c r="G14" s="373" t="n">
        <v>2500</v>
      </c>
      <c r="H14" s="373" t="n">
        <v>2000</v>
      </c>
      <c r="I14" s="374" t="n">
        <v>2000</v>
      </c>
    </row>
    <row r="15" customFormat="false" ht="22.5" hidden="false" customHeight="true" outlineLevel="0" collapsed="false">
      <c r="A15" s="370" t="s">
        <v>290</v>
      </c>
      <c r="B15" s="382" t="s">
        <v>291</v>
      </c>
      <c r="C15" s="372" t="n">
        <v>3000</v>
      </c>
      <c r="D15" s="372" t="s">
        <v>123</v>
      </c>
      <c r="E15" s="372" t="s">
        <v>123</v>
      </c>
      <c r="F15" s="372" t="n">
        <v>166.3</v>
      </c>
      <c r="G15" s="372" t="n">
        <v>92.9</v>
      </c>
      <c r="H15" s="372" t="n">
        <v>62</v>
      </c>
      <c r="I15" s="377" t="n">
        <v>62</v>
      </c>
    </row>
    <row r="16" customFormat="false" ht="31.5" hidden="false" customHeight="true" outlineLevel="0" collapsed="false">
      <c r="A16" s="370" t="s">
        <v>292</v>
      </c>
      <c r="B16" s="382" t="s">
        <v>293</v>
      </c>
      <c r="C16" s="372" t="s">
        <v>25</v>
      </c>
      <c r="D16" s="373"/>
      <c r="E16" s="373"/>
      <c r="F16" s="373"/>
      <c r="G16" s="373"/>
      <c r="H16" s="373"/>
      <c r="I16" s="374"/>
    </row>
    <row r="17" customFormat="false" ht="24" hidden="false" customHeight="true" outlineLevel="0" collapsed="false">
      <c r="A17" s="370" t="s">
        <v>294</v>
      </c>
      <c r="B17" s="383" t="s">
        <v>295</v>
      </c>
      <c r="C17" s="372" t="s">
        <v>123</v>
      </c>
      <c r="D17" s="372" t="s">
        <v>123</v>
      </c>
      <c r="E17" s="372" t="s">
        <v>123</v>
      </c>
      <c r="F17" s="372" t="s">
        <v>123</v>
      </c>
      <c r="G17" s="372" t="s">
        <v>123</v>
      </c>
      <c r="H17" s="372" t="s">
        <v>123</v>
      </c>
      <c r="I17" s="377" t="s">
        <v>123</v>
      </c>
    </row>
    <row r="18" customFormat="false" ht="24.75" hidden="false" customHeight="true" outlineLevel="0" collapsed="false">
      <c r="A18" s="370" t="s">
        <v>296</v>
      </c>
      <c r="B18" s="383" t="s">
        <v>297</v>
      </c>
      <c r="C18" s="384" t="n">
        <v>6044</v>
      </c>
      <c r="D18" s="385" t="n">
        <v>13759</v>
      </c>
      <c r="E18" s="385" t="n">
        <v>15401</v>
      </c>
      <c r="F18" s="385" t="n">
        <v>16552</v>
      </c>
      <c r="G18" s="385" t="n">
        <v>17082</v>
      </c>
      <c r="H18" s="385" t="n">
        <v>17503</v>
      </c>
      <c r="I18" s="386" t="n">
        <v>17775</v>
      </c>
    </row>
    <row r="19" customFormat="false" ht="28.5" hidden="false" customHeight="true" outlineLevel="0" collapsed="false">
      <c r="A19" s="370" t="s">
        <v>298</v>
      </c>
      <c r="B19" s="383" t="s">
        <v>299</v>
      </c>
      <c r="C19" s="372" t="n">
        <v>828</v>
      </c>
      <c r="D19" s="373" t="n">
        <v>995</v>
      </c>
      <c r="E19" s="373" t="n">
        <v>1446</v>
      </c>
      <c r="F19" s="373" t="n">
        <v>1846</v>
      </c>
      <c r="G19" s="373" t="n">
        <v>2246</v>
      </c>
      <c r="H19" s="373" t="n">
        <v>2646</v>
      </c>
      <c r="I19" s="374" t="n">
        <v>2700</v>
      </c>
    </row>
    <row r="20" customFormat="false" ht="36" hidden="false" customHeight="true" outlineLevel="0" collapsed="false">
      <c r="A20" s="387" t="s">
        <v>300</v>
      </c>
      <c r="B20" s="388" t="s">
        <v>301</v>
      </c>
      <c r="C20" s="389" t="n">
        <v>8.7</v>
      </c>
      <c r="D20" s="390" t="n">
        <v>22.3</v>
      </c>
      <c r="E20" s="390" t="n">
        <v>22.3</v>
      </c>
      <c r="F20" s="390" t="n">
        <v>19</v>
      </c>
      <c r="G20" s="390" t="n">
        <v>19</v>
      </c>
      <c r="H20" s="390" t="n">
        <v>19</v>
      </c>
      <c r="I20" s="391" t="n">
        <v>29</v>
      </c>
    </row>
    <row r="22" customFormat="false" ht="15.75" hidden="false" customHeight="false" outlineLevel="0" collapsed="false">
      <c r="B22" s="1" t="s">
        <v>234</v>
      </c>
    </row>
  </sheetData>
  <mergeCells count="4">
    <mergeCell ref="H1:I1"/>
    <mergeCell ref="A2:I2"/>
    <mergeCell ref="B3:D3"/>
    <mergeCell ref="H3:I3"/>
  </mergeCells>
  <printOptions headings="false" gridLines="false" gridLinesSet="true" horizontalCentered="false" verticalCentered="false"/>
  <pageMargins left="0.354166666666667" right="0.25" top="0.590277777777778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1" width="5.71"/>
    <col collapsed="false" customWidth="true" hidden="false" outlineLevel="0" max="2" min="2" style="322" width="66.85"/>
    <col collapsed="false" customWidth="true" hidden="false" outlineLevel="0" max="3" min="3" style="323" width="12.85"/>
    <col collapsed="false" customWidth="true" hidden="false" outlineLevel="0" max="4" min="4" style="323" width="12.99"/>
    <col collapsed="false" customWidth="true" hidden="false" outlineLevel="0" max="5" min="5" style="323" width="15.41"/>
    <col collapsed="false" customWidth="true" hidden="false" outlineLevel="0" max="9" min="6" style="323" width="12.99"/>
    <col collapsed="false" customWidth="false" hidden="false" outlineLevel="0" max="257" min="10" style="323" width="9.14"/>
  </cols>
  <sheetData>
    <row r="1" customFormat="false" ht="25.5" hidden="false" customHeight="true" outlineLevel="0" collapsed="false">
      <c r="A1" s="1"/>
      <c r="B1" s="1"/>
      <c r="C1" s="1"/>
      <c r="D1" s="1"/>
      <c r="I1" s="3" t="s">
        <v>302</v>
      </c>
    </row>
    <row r="2" customFormat="false" ht="36" hidden="false" customHeight="true" outlineLevel="0" collapsed="false">
      <c r="A2" s="392" t="s">
        <v>303</v>
      </c>
      <c r="B2" s="392"/>
      <c r="C2" s="392"/>
      <c r="D2" s="392"/>
      <c r="E2" s="392"/>
      <c r="F2" s="392"/>
      <c r="G2" s="392"/>
      <c r="H2" s="392"/>
      <c r="I2" s="392"/>
    </row>
    <row r="3" customFormat="false" ht="36" hidden="false" customHeight="true" outlineLevel="0" collapsed="false">
      <c r="A3" s="393"/>
      <c r="B3" s="394" t="s">
        <v>304</v>
      </c>
      <c r="C3" s="394"/>
      <c r="D3" s="394"/>
      <c r="E3" s="394"/>
      <c r="F3" s="394"/>
      <c r="G3" s="394"/>
      <c r="H3" s="394"/>
      <c r="I3" s="393"/>
    </row>
    <row r="4" customFormat="false" ht="67.5" hidden="false" customHeight="true" outlineLevel="0" collapsed="false">
      <c r="A4" s="10" t="s">
        <v>3</v>
      </c>
      <c r="B4" s="22" t="s">
        <v>272</v>
      </c>
      <c r="C4" s="395" t="s">
        <v>6</v>
      </c>
      <c r="D4" s="395" t="s">
        <v>7</v>
      </c>
      <c r="E4" s="395" t="s">
        <v>80</v>
      </c>
      <c r="F4" s="395" t="s">
        <v>9</v>
      </c>
      <c r="G4" s="395" t="s">
        <v>10</v>
      </c>
      <c r="H4" s="395" t="s">
        <v>81</v>
      </c>
      <c r="I4" s="396" t="s">
        <v>82</v>
      </c>
    </row>
    <row r="5" customFormat="false" ht="16.5" hidden="false" customHeight="false" outlineLevel="0" collapsed="false">
      <c r="A5" s="10" t="n">
        <v>1</v>
      </c>
      <c r="B5" s="22" t="s">
        <v>20</v>
      </c>
      <c r="C5" s="22" t="n">
        <v>2</v>
      </c>
      <c r="D5" s="22" t="n">
        <v>3</v>
      </c>
      <c r="E5" s="22" t="n">
        <v>4</v>
      </c>
      <c r="F5" s="22" t="n">
        <v>5</v>
      </c>
      <c r="G5" s="22" t="n">
        <v>6</v>
      </c>
      <c r="H5" s="22" t="n">
        <v>7</v>
      </c>
      <c r="I5" s="23" t="n">
        <v>8</v>
      </c>
    </row>
    <row r="6" s="332" customFormat="true" ht="33.75" hidden="false" customHeight="true" outlineLevel="0" collapsed="false">
      <c r="A6" s="327" t="n">
        <v>1</v>
      </c>
      <c r="B6" s="328" t="s">
        <v>305</v>
      </c>
      <c r="C6" s="329" t="n">
        <v>29184</v>
      </c>
      <c r="D6" s="329" t="n">
        <v>42470</v>
      </c>
      <c r="E6" s="329" t="n">
        <v>51419</v>
      </c>
      <c r="F6" s="329" t="n">
        <v>53475</v>
      </c>
      <c r="G6" s="329" t="n">
        <v>55565</v>
      </c>
      <c r="H6" s="329" t="n">
        <v>57676</v>
      </c>
      <c r="I6" s="397" t="n">
        <v>59752</v>
      </c>
    </row>
    <row r="7" customFormat="false" ht="39.75" hidden="false" customHeight="true" outlineLevel="0" collapsed="false">
      <c r="A7" s="398" t="n">
        <v>2</v>
      </c>
      <c r="B7" s="334" t="s">
        <v>306</v>
      </c>
      <c r="C7" s="343" t="n">
        <v>22205</v>
      </c>
      <c r="D7" s="343" t="n">
        <v>31108</v>
      </c>
      <c r="E7" s="343" t="n">
        <v>39368</v>
      </c>
      <c r="F7" s="343" t="n">
        <v>40958</v>
      </c>
      <c r="G7" s="343" t="n">
        <v>42421</v>
      </c>
      <c r="H7" s="343" t="n">
        <v>44015</v>
      </c>
      <c r="I7" s="399" t="n">
        <v>45600</v>
      </c>
    </row>
    <row r="8" customFormat="false" ht="38.25" hidden="false" customHeight="true" outlineLevel="0" collapsed="false">
      <c r="A8" s="333" t="n">
        <v>3</v>
      </c>
      <c r="B8" s="400" t="s">
        <v>307</v>
      </c>
      <c r="C8" s="338" t="n">
        <f aca="false">C7/C6*100</f>
        <v>76.086211622807</v>
      </c>
      <c r="D8" s="338" t="n">
        <f aca="false">D7/D6*100</f>
        <v>73.2469978808571</v>
      </c>
      <c r="E8" s="338" t="n">
        <f aca="false">E7/E6*100</f>
        <v>76.5631381395982</v>
      </c>
      <c r="F8" s="338" t="n">
        <f aca="false">F7/F6*100</f>
        <v>76.5928003740065</v>
      </c>
      <c r="G8" s="338" t="n">
        <f aca="false">G7/G6*100</f>
        <v>76.3448213803653</v>
      </c>
      <c r="H8" s="338" t="n">
        <f aca="false">H7/H6*100</f>
        <v>76.314238157986</v>
      </c>
      <c r="I8" s="344" t="n">
        <f aca="false">I7/I6*100</f>
        <v>76.3154371401794</v>
      </c>
    </row>
    <row r="9" customFormat="false" ht="35.25" hidden="false" customHeight="true" outlineLevel="0" collapsed="false">
      <c r="A9" s="398" t="n">
        <v>4</v>
      </c>
      <c r="B9" s="400" t="s">
        <v>308</v>
      </c>
      <c r="C9" s="343" t="s">
        <v>25</v>
      </c>
      <c r="D9" s="338" t="n">
        <f aca="false">E8-D8</f>
        <v>3.31614025874113</v>
      </c>
      <c r="E9" s="338" t="n">
        <f aca="false">F8-E8</f>
        <v>0.0296622344083346</v>
      </c>
      <c r="F9" s="338" t="n">
        <f aca="false">G8-F8</f>
        <v>-0.247978993641212</v>
      </c>
      <c r="G9" s="338" t="n">
        <f aca="false">H8-G8</f>
        <v>-0.0305832223793345</v>
      </c>
      <c r="H9" s="338" t="n">
        <f aca="false">I8-H8</f>
        <v>0.00119898219341508</v>
      </c>
      <c r="I9" s="399" t="n">
        <v>1.5</v>
      </c>
    </row>
    <row r="10" s="340" customFormat="true" ht="38.25" hidden="false" customHeight="true" outlineLevel="0" collapsed="false">
      <c r="A10" s="333" t="n">
        <v>5</v>
      </c>
      <c r="B10" s="334" t="s">
        <v>309</v>
      </c>
      <c r="C10" s="335" t="n">
        <f aca="false">C6-C7</f>
        <v>6979</v>
      </c>
      <c r="D10" s="335" t="n">
        <f aca="false">D6-D7</f>
        <v>11362</v>
      </c>
      <c r="E10" s="335" t="n">
        <f aca="false">E6-E7</f>
        <v>12051</v>
      </c>
      <c r="F10" s="335" t="n">
        <f aca="false">F6-F7</f>
        <v>12517</v>
      </c>
      <c r="G10" s="335" t="n">
        <f aca="false">G6-G7</f>
        <v>13144</v>
      </c>
      <c r="H10" s="335" t="n">
        <f aca="false">H6-H7</f>
        <v>13661</v>
      </c>
      <c r="I10" s="401" t="n">
        <f aca="false">I6-I7</f>
        <v>14152</v>
      </c>
    </row>
    <row r="11" customFormat="false" ht="37.5" hidden="false" customHeight="true" outlineLevel="0" collapsed="false">
      <c r="A11" s="398" t="n">
        <v>6</v>
      </c>
      <c r="B11" s="342" t="s">
        <v>310</v>
      </c>
      <c r="C11" s="338" t="n">
        <f aca="false">C10/C7*100</f>
        <v>31.4298581400586</v>
      </c>
      <c r="D11" s="338" t="n">
        <f aca="false">D10/D7*100</f>
        <v>36.5243667223865</v>
      </c>
      <c r="E11" s="338" t="n">
        <f aca="false">E10/E7*100</f>
        <v>30.611156269051</v>
      </c>
      <c r="F11" s="338" t="n">
        <f aca="false">F10/F7*100</f>
        <v>30.5605742467894</v>
      </c>
      <c r="G11" s="338" t="n">
        <f aca="false">G10/G7*100</f>
        <v>30.9846538271139</v>
      </c>
      <c r="H11" s="338" t="n">
        <f aca="false">H10/H7*100</f>
        <v>31.0371464273543</v>
      </c>
      <c r="I11" s="344" t="n">
        <f aca="false">I10/I7*100</f>
        <v>31.0350877192982</v>
      </c>
    </row>
    <row r="12" customFormat="false" ht="36" hidden="false" customHeight="true" outlineLevel="0" collapsed="false">
      <c r="A12" s="402" t="n">
        <v>7</v>
      </c>
      <c r="B12" s="403" t="s">
        <v>311</v>
      </c>
      <c r="C12" s="353" t="s">
        <v>25</v>
      </c>
      <c r="D12" s="354" t="n">
        <f aca="false">E11-D11</f>
        <v>-5.91321045333552</v>
      </c>
      <c r="E12" s="354" t="n">
        <f aca="false">F11-E11</f>
        <v>-0.050582022261608</v>
      </c>
      <c r="F12" s="354" t="n">
        <f aca="false">G11-F11</f>
        <v>0.424079580324531</v>
      </c>
      <c r="G12" s="354" t="n">
        <v>0</v>
      </c>
      <c r="H12" s="354" t="n">
        <f aca="false">I11-H11</f>
        <v>-0.00205870805606878</v>
      </c>
      <c r="I12" s="355" t="n">
        <v>0</v>
      </c>
    </row>
    <row r="14" customFormat="false" ht="15.75" hidden="false" customHeight="false" outlineLevel="0" collapsed="false">
      <c r="B14" s="1" t="s">
        <v>234</v>
      </c>
    </row>
  </sheetData>
  <mergeCells count="2">
    <mergeCell ref="A2:I2"/>
    <mergeCell ref="B3:H3"/>
  </mergeCells>
  <printOptions headings="false" gridLines="false" gridLinesSet="true" horizontalCentered="false" verticalCentered="false"/>
  <pageMargins left="0.240277777777778" right="0.32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1" width="5.71"/>
    <col collapsed="false" customWidth="true" hidden="false" outlineLevel="0" max="2" min="2" style="322" width="62.28"/>
    <col collapsed="false" customWidth="true" hidden="false" outlineLevel="0" max="3" min="3" style="322" width="15.7"/>
    <col collapsed="false" customWidth="true" hidden="false" outlineLevel="0" max="5" min="4" style="323" width="12.28"/>
    <col collapsed="false" customWidth="true" hidden="false" outlineLevel="0" max="6" min="6" style="323" width="14.28"/>
    <col collapsed="false" customWidth="true" hidden="true" outlineLevel="0" max="8" min="7" style="323" width="12.28"/>
    <col collapsed="false" customWidth="true" hidden="false" outlineLevel="0" max="9" min="9" style="323" width="12.28"/>
    <col collapsed="false" customWidth="true" hidden="false" outlineLevel="0" max="12" min="10" style="323" width="10.56"/>
    <col collapsed="false" customWidth="false" hidden="false" outlineLevel="0" max="257" min="13" style="323" width="9.14"/>
  </cols>
  <sheetData>
    <row r="1" customFormat="false" ht="25.5" hidden="false" customHeight="true" outlineLevel="0" collapsed="false">
      <c r="A1" s="1"/>
      <c r="B1" s="1"/>
      <c r="C1" s="1"/>
      <c r="D1" s="1"/>
      <c r="E1" s="1"/>
      <c r="H1" s="2"/>
      <c r="K1" s="3" t="s">
        <v>312</v>
      </c>
      <c r="L1" s="3"/>
    </row>
    <row r="2" customFormat="false" ht="29.25" hidden="false" customHeight="true" outlineLevel="0" collapsed="false">
      <c r="A2" s="359" t="s">
        <v>313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</row>
    <row r="3" customFormat="false" ht="29.25" hidden="false" customHeight="true" outlineLevel="0" collapsed="false">
      <c r="A3" s="404"/>
      <c r="B3" s="394" t="s">
        <v>304</v>
      </c>
      <c r="C3" s="394"/>
      <c r="D3" s="394"/>
      <c r="E3" s="394"/>
      <c r="F3" s="394"/>
      <c r="G3" s="394"/>
      <c r="H3" s="394"/>
      <c r="I3" s="393"/>
      <c r="J3" s="393"/>
      <c r="K3" s="393"/>
      <c r="L3" s="393"/>
    </row>
    <row r="4" customFormat="false" ht="67.5" hidden="false" customHeight="true" outlineLevel="0" collapsed="false">
      <c r="A4" s="19" t="s">
        <v>3</v>
      </c>
      <c r="B4" s="70" t="s">
        <v>272</v>
      </c>
      <c r="C4" s="405" t="s">
        <v>109</v>
      </c>
      <c r="D4" s="20" t="s">
        <v>6</v>
      </c>
      <c r="E4" s="20" t="s">
        <v>7</v>
      </c>
      <c r="F4" s="20" t="s">
        <v>80</v>
      </c>
      <c r="G4" s="20" t="s">
        <v>9</v>
      </c>
      <c r="H4" s="20" t="s">
        <v>10</v>
      </c>
      <c r="I4" s="20" t="s">
        <v>9</v>
      </c>
      <c r="J4" s="20" t="s">
        <v>10</v>
      </c>
      <c r="K4" s="20" t="s">
        <v>81</v>
      </c>
      <c r="L4" s="20" t="s">
        <v>82</v>
      </c>
    </row>
    <row r="5" customFormat="false" ht="16.5" hidden="false" customHeight="false" outlineLevel="0" collapsed="false">
      <c r="A5" s="19" t="n">
        <v>1</v>
      </c>
      <c r="B5" s="70" t="s">
        <v>20</v>
      </c>
      <c r="C5" s="310" t="s">
        <v>200</v>
      </c>
      <c r="D5" s="70" t="n">
        <v>2</v>
      </c>
      <c r="E5" s="70" t="n">
        <v>3</v>
      </c>
      <c r="F5" s="70" t="n">
        <v>4</v>
      </c>
      <c r="G5" s="70" t="n">
        <v>5</v>
      </c>
      <c r="H5" s="70" t="n">
        <v>6</v>
      </c>
      <c r="I5" s="70" t="n">
        <v>7</v>
      </c>
      <c r="J5" s="70" t="n">
        <v>8</v>
      </c>
      <c r="K5" s="70" t="n">
        <v>9</v>
      </c>
      <c r="L5" s="70" t="n">
        <v>10</v>
      </c>
    </row>
    <row r="6" customFormat="false" ht="32.25" hidden="false" customHeight="true" outlineLevel="0" collapsed="false">
      <c r="A6" s="406" t="n">
        <v>1</v>
      </c>
      <c r="B6" s="407" t="s">
        <v>314</v>
      </c>
      <c r="C6" s="408" t="s">
        <v>315</v>
      </c>
      <c r="D6" s="409" t="n">
        <v>6044</v>
      </c>
      <c r="E6" s="409" t="n">
        <v>13759</v>
      </c>
      <c r="F6" s="409" t="n">
        <v>15401</v>
      </c>
      <c r="G6" s="409"/>
      <c r="H6" s="409"/>
      <c r="I6" s="409" t="n">
        <v>16552</v>
      </c>
      <c r="J6" s="409" t="n">
        <v>17082</v>
      </c>
      <c r="K6" s="409" t="n">
        <v>17503</v>
      </c>
      <c r="L6" s="410" t="n">
        <v>17775</v>
      </c>
    </row>
    <row r="7" customFormat="false" ht="28.5" hidden="false" customHeight="true" outlineLevel="0" collapsed="false">
      <c r="A7" s="406" t="n">
        <v>2</v>
      </c>
      <c r="B7" s="407" t="s">
        <v>316</v>
      </c>
      <c r="C7" s="411" t="s">
        <v>315</v>
      </c>
      <c r="D7" s="409" t="n">
        <v>4427</v>
      </c>
      <c r="E7" s="409" t="n">
        <v>4813</v>
      </c>
      <c r="F7" s="409" t="n">
        <v>6397</v>
      </c>
      <c r="G7" s="409"/>
      <c r="H7" s="409"/>
      <c r="I7" s="409" t="n">
        <v>7982</v>
      </c>
      <c r="J7" s="409" t="n">
        <v>9567</v>
      </c>
      <c r="K7" s="409" t="n">
        <v>9724</v>
      </c>
      <c r="L7" s="410" t="n">
        <v>11309</v>
      </c>
    </row>
    <row r="8" customFormat="false" ht="28.5" hidden="false" customHeight="true" outlineLevel="0" collapsed="false">
      <c r="A8" s="406" t="n">
        <v>3</v>
      </c>
      <c r="B8" s="378" t="s">
        <v>317</v>
      </c>
      <c r="C8" s="411"/>
      <c r="D8" s="412" t="n">
        <f aca="false">D7/D6</f>
        <v>0.732461945731304</v>
      </c>
      <c r="E8" s="412" t="n">
        <f aca="false">E7/E6</f>
        <v>0.349807398793517</v>
      </c>
      <c r="F8" s="412" t="n">
        <f aca="false">F7/F6</f>
        <v>0.415362638789689</v>
      </c>
      <c r="G8" s="412" t="e">
        <f aca="false">G7/G6</f>
        <v>#DIV/0!</v>
      </c>
      <c r="H8" s="412" t="e">
        <f aca="false">H7/H6</f>
        <v>#DIV/0!</v>
      </c>
      <c r="I8" s="412" t="n">
        <f aca="false">I7/I6</f>
        <v>0.482237796036733</v>
      </c>
      <c r="J8" s="412" t="n">
        <f aca="false">J7/J6</f>
        <v>0.560063224446786</v>
      </c>
      <c r="K8" s="412" t="n">
        <f aca="false">K7/K6</f>
        <v>0.555561903673656</v>
      </c>
      <c r="L8" s="413" t="n">
        <f aca="false">L7/L6</f>
        <v>0.636230661040788</v>
      </c>
    </row>
    <row r="9" customFormat="false" ht="28.5" hidden="false" customHeight="true" outlineLevel="0" collapsed="false">
      <c r="A9" s="406" t="n">
        <v>4</v>
      </c>
      <c r="B9" s="407" t="s">
        <v>318</v>
      </c>
      <c r="C9" s="411" t="s">
        <v>315</v>
      </c>
      <c r="D9" s="409" t="n">
        <v>1588</v>
      </c>
      <c r="E9" s="409" t="n">
        <v>8946</v>
      </c>
      <c r="F9" s="409" t="n">
        <v>9004</v>
      </c>
      <c r="G9" s="409"/>
      <c r="H9" s="409"/>
      <c r="I9" s="409" t="n">
        <v>8570</v>
      </c>
      <c r="J9" s="409" t="n">
        <v>7515</v>
      </c>
      <c r="K9" s="409" t="n">
        <v>7779</v>
      </c>
      <c r="L9" s="410" t="n">
        <v>6466</v>
      </c>
    </row>
    <row r="10" customFormat="false" ht="28.5" hidden="false" customHeight="true" outlineLevel="0" collapsed="false">
      <c r="A10" s="406" t="n">
        <v>5</v>
      </c>
      <c r="B10" s="407" t="s">
        <v>319</v>
      </c>
      <c r="C10" s="411" t="s">
        <v>315</v>
      </c>
      <c r="D10" s="409" t="n">
        <v>8887</v>
      </c>
      <c r="E10" s="409" t="n">
        <v>8586</v>
      </c>
      <c r="F10" s="409" t="n">
        <v>10204</v>
      </c>
      <c r="G10" s="409"/>
      <c r="H10" s="409"/>
      <c r="I10" s="409" t="n">
        <v>9770</v>
      </c>
      <c r="J10" s="409" t="n">
        <v>8715</v>
      </c>
      <c r="K10" s="409" t="n">
        <v>8979</v>
      </c>
      <c r="L10" s="410" t="n">
        <v>7866</v>
      </c>
    </row>
    <row r="11" customFormat="false" ht="28.5" hidden="false" customHeight="true" outlineLevel="0" collapsed="false">
      <c r="A11" s="406" t="n">
        <v>6</v>
      </c>
      <c r="B11" s="407" t="s">
        <v>320</v>
      </c>
      <c r="C11" s="411" t="s">
        <v>315</v>
      </c>
      <c r="D11" s="409" t="n">
        <v>7587</v>
      </c>
      <c r="E11" s="409" t="n">
        <v>1072</v>
      </c>
      <c r="F11" s="409" t="n">
        <v>735</v>
      </c>
      <c r="G11" s="409"/>
      <c r="H11" s="409"/>
      <c r="I11" s="409" t="n">
        <v>1018</v>
      </c>
      <c r="J11" s="409" t="n">
        <v>727</v>
      </c>
      <c r="K11" s="409" t="n">
        <v>572</v>
      </c>
      <c r="L11" s="410" t="n">
        <v>379</v>
      </c>
    </row>
    <row r="12" customFormat="false" ht="28.5" hidden="false" customHeight="true" outlineLevel="0" collapsed="false">
      <c r="A12" s="406" t="n">
        <v>7</v>
      </c>
      <c r="B12" s="378" t="s">
        <v>321</v>
      </c>
      <c r="C12" s="411"/>
      <c r="D12" s="412" t="n">
        <f aca="false">D11/D10</f>
        <v>0.853718915269495</v>
      </c>
      <c r="E12" s="412" t="n">
        <f aca="false">E11/E10</f>
        <v>0.12485441416259</v>
      </c>
      <c r="F12" s="412" t="n">
        <f aca="false">F11/F10</f>
        <v>0.07203057624461</v>
      </c>
      <c r="G12" s="412" t="e">
        <f aca="false">G11/G10</f>
        <v>#DIV/0!</v>
      </c>
      <c r="H12" s="412" t="e">
        <f aca="false">H11/H10</f>
        <v>#DIV/0!</v>
      </c>
      <c r="I12" s="412" t="n">
        <f aca="false">I11/I10</f>
        <v>0.104196519959058</v>
      </c>
      <c r="J12" s="412" t="n">
        <f aca="false">J11/J10</f>
        <v>0.0834193918531268</v>
      </c>
      <c r="K12" s="412" t="n">
        <f aca="false">K11/K10</f>
        <v>0.0637041986858225</v>
      </c>
      <c r="L12" s="413" t="n">
        <f aca="false">L11/L10</f>
        <v>0.0481820493262141</v>
      </c>
    </row>
    <row r="13" customFormat="false" ht="36.75" hidden="false" customHeight="true" outlineLevel="0" collapsed="false">
      <c r="A13" s="406" t="n">
        <v>8</v>
      </c>
      <c r="B13" s="378" t="s">
        <v>322</v>
      </c>
      <c r="C13" s="411" t="s">
        <v>315</v>
      </c>
      <c r="D13" s="409" t="n">
        <v>7175</v>
      </c>
      <c r="E13" s="409" t="n">
        <v>7628</v>
      </c>
      <c r="F13" s="409" t="n">
        <v>8423</v>
      </c>
      <c r="G13" s="409"/>
      <c r="H13" s="409"/>
      <c r="I13" s="409" t="n">
        <v>9441</v>
      </c>
      <c r="J13" s="409" t="n">
        <v>4746</v>
      </c>
      <c r="K13" s="409" t="n">
        <v>4433</v>
      </c>
      <c r="L13" s="410" t="n">
        <v>3794</v>
      </c>
    </row>
    <row r="14" customFormat="false" ht="32.25" hidden="false" customHeight="true" outlineLevel="0" collapsed="false">
      <c r="A14" s="406" t="n">
        <v>9</v>
      </c>
      <c r="B14" s="407" t="s">
        <v>323</v>
      </c>
      <c r="C14" s="408" t="s">
        <v>315</v>
      </c>
      <c r="D14" s="414" t="n">
        <f aca="false">(D9+D10)/2</f>
        <v>5237.5</v>
      </c>
      <c r="E14" s="414" t="n">
        <f aca="false">(E9+E10)/2</f>
        <v>8766</v>
      </c>
      <c r="F14" s="414" t="n">
        <f aca="false">(F9+F10)/2</f>
        <v>9604</v>
      </c>
      <c r="G14" s="414" t="n">
        <f aca="false">(G9+G10)/2</f>
        <v>0</v>
      </c>
      <c r="H14" s="414" t="n">
        <f aca="false">(H9+H10)/2</f>
        <v>0</v>
      </c>
      <c r="I14" s="414" t="n">
        <f aca="false">(I9+I10)/2</f>
        <v>9170</v>
      </c>
      <c r="J14" s="414" t="n">
        <f aca="false">(J9+J10)/2</f>
        <v>8115</v>
      </c>
      <c r="K14" s="414" t="n">
        <f aca="false">(K9+K10)/2</f>
        <v>8379</v>
      </c>
      <c r="L14" s="415" t="n">
        <f aca="false">(L9+L10)/2</f>
        <v>7166</v>
      </c>
    </row>
    <row r="15" customFormat="false" ht="38.25" hidden="false" customHeight="true" outlineLevel="0" collapsed="false">
      <c r="A15" s="406" t="n">
        <v>10</v>
      </c>
      <c r="B15" s="407" t="s">
        <v>324</v>
      </c>
      <c r="C15" s="411" t="s">
        <v>315</v>
      </c>
      <c r="D15" s="409" t="n">
        <v>29184</v>
      </c>
      <c r="E15" s="409" t="n">
        <v>42470</v>
      </c>
      <c r="F15" s="409" t="n">
        <v>51419</v>
      </c>
      <c r="G15" s="409"/>
      <c r="H15" s="409"/>
      <c r="I15" s="409" t="n">
        <v>53475</v>
      </c>
      <c r="J15" s="409" t="n">
        <v>55565</v>
      </c>
      <c r="K15" s="409" t="n">
        <v>57676</v>
      </c>
      <c r="L15" s="410" t="n">
        <v>59752</v>
      </c>
    </row>
    <row r="16" customFormat="false" ht="46.5" hidden="false" customHeight="true" outlineLevel="0" collapsed="false">
      <c r="A16" s="406" t="n">
        <v>11</v>
      </c>
      <c r="B16" s="407" t="s">
        <v>325</v>
      </c>
      <c r="C16" s="411" t="s">
        <v>315</v>
      </c>
      <c r="D16" s="409" t="n">
        <v>33345</v>
      </c>
      <c r="E16" s="409" t="n">
        <v>44470</v>
      </c>
      <c r="F16" s="409" t="n">
        <v>49589</v>
      </c>
      <c r="G16" s="409"/>
      <c r="H16" s="409"/>
      <c r="I16" s="409" t="n">
        <v>51578</v>
      </c>
      <c r="J16" s="409" t="n">
        <v>53599</v>
      </c>
      <c r="K16" s="409" t="n">
        <v>55630</v>
      </c>
      <c r="L16" s="410" t="n">
        <v>57644</v>
      </c>
    </row>
    <row r="17" customFormat="false" ht="32.25" hidden="false" customHeight="true" outlineLevel="0" collapsed="false">
      <c r="A17" s="406" t="n">
        <v>12</v>
      </c>
      <c r="B17" s="416" t="s">
        <v>326</v>
      </c>
      <c r="C17" s="417"/>
      <c r="D17" s="412" t="n">
        <f aca="false">D15/D14</f>
        <v>5.57212410501193</v>
      </c>
      <c r="E17" s="412" t="n">
        <f aca="false">E15/E14</f>
        <v>4.84485512206252</v>
      </c>
      <c r="F17" s="412" t="n">
        <f aca="false">F15/F14</f>
        <v>5.35391503540192</v>
      </c>
      <c r="G17" s="412" t="e">
        <f aca="false">G15/G14</f>
        <v>#DIV/0!</v>
      </c>
      <c r="H17" s="412" t="e">
        <f aca="false">H15/H14</f>
        <v>#DIV/0!</v>
      </c>
      <c r="I17" s="412" t="n">
        <f aca="false">I15/I14</f>
        <v>5.83151581243184</v>
      </c>
      <c r="J17" s="412" t="n">
        <f aca="false">J15/J14</f>
        <v>6.84719654959951</v>
      </c>
      <c r="K17" s="412" t="n">
        <f aca="false">K15/K14</f>
        <v>6.88339897362454</v>
      </c>
      <c r="L17" s="413" t="n">
        <f aca="false">L15/L14</f>
        <v>8.33826402456042</v>
      </c>
    </row>
    <row r="18" customFormat="false" ht="31.5" hidden="false" customHeight="false" outlineLevel="0" collapsed="false">
      <c r="A18" s="406" t="n">
        <v>13</v>
      </c>
      <c r="B18" s="418" t="s">
        <v>327</v>
      </c>
      <c r="C18" s="419" t="s">
        <v>328</v>
      </c>
      <c r="D18" s="420" t="n">
        <f aca="false">D13/D10*100</f>
        <v>80.7359063801058</v>
      </c>
      <c r="E18" s="420" t="n">
        <f aca="false">E13/E10*100</f>
        <v>88.8423014209178</v>
      </c>
      <c r="F18" s="420" t="n">
        <f aca="false">F13/F10*100</f>
        <v>82.5460603684829</v>
      </c>
      <c r="G18" s="420" t="e">
        <f aca="false">G13/G10*100</f>
        <v>#DIV/0!</v>
      </c>
      <c r="H18" s="420" t="e">
        <f aca="false">H13/H10*100</f>
        <v>#DIV/0!</v>
      </c>
      <c r="I18" s="420" t="n">
        <f aca="false">I13/I10*100</f>
        <v>96.632548618219</v>
      </c>
      <c r="J18" s="420" t="n">
        <f aca="false">J13/J10*100</f>
        <v>54.4578313253012</v>
      </c>
      <c r="K18" s="420" t="n">
        <f aca="false">K13/K10*100</f>
        <v>49.3707539815124</v>
      </c>
      <c r="L18" s="421" t="n">
        <f aca="false">L13/L10*100</f>
        <v>48.232901093313</v>
      </c>
    </row>
    <row r="19" customFormat="false" ht="37.5" hidden="false" customHeight="true" outlineLevel="0" collapsed="false">
      <c r="A19" s="406" t="n">
        <v>14</v>
      </c>
      <c r="B19" s="371" t="s">
        <v>329</v>
      </c>
      <c r="C19" s="419" t="s">
        <v>330</v>
      </c>
      <c r="D19" s="409" t="n">
        <v>405</v>
      </c>
      <c r="E19" s="409" t="n">
        <v>382</v>
      </c>
      <c r="F19" s="409" t="n">
        <v>386</v>
      </c>
      <c r="G19" s="409"/>
      <c r="H19" s="409"/>
      <c r="I19" s="409" t="n">
        <v>386</v>
      </c>
      <c r="J19" s="409" t="n">
        <v>386</v>
      </c>
      <c r="K19" s="409" t="n">
        <v>386</v>
      </c>
      <c r="L19" s="410" t="n">
        <v>392</v>
      </c>
    </row>
    <row r="20" customFormat="false" ht="31.5" hidden="false" customHeight="true" outlineLevel="0" collapsed="false">
      <c r="A20" s="422" t="n">
        <v>15</v>
      </c>
      <c r="B20" s="423" t="s">
        <v>331</v>
      </c>
      <c r="C20" s="424" t="s">
        <v>332</v>
      </c>
      <c r="D20" s="425" t="n">
        <f aca="false">D16/D19*1000</f>
        <v>82333.3333333333</v>
      </c>
      <c r="E20" s="425" t="n">
        <f aca="false">E16/E19*1000</f>
        <v>116413.612565445</v>
      </c>
      <c r="F20" s="425" t="n">
        <f aca="false">F16/F19*1000</f>
        <v>128468.911917098</v>
      </c>
      <c r="G20" s="425" t="e">
        <f aca="false">G16/G19*1000</f>
        <v>#DIV/0!</v>
      </c>
      <c r="H20" s="425" t="e">
        <f aca="false">H16/H19*1000</f>
        <v>#DIV/0!</v>
      </c>
      <c r="I20" s="425" t="n">
        <f aca="false">I16/I19*1000</f>
        <v>133621.761658031</v>
      </c>
      <c r="J20" s="425" t="n">
        <f aca="false">J16/J19*1000</f>
        <v>138857.512953368</v>
      </c>
      <c r="K20" s="425" t="n">
        <f aca="false">K16/K19*1000</f>
        <v>144119.170984456</v>
      </c>
      <c r="L20" s="426" t="n">
        <f aca="false">L16/L19*1000</f>
        <v>147051.020408163</v>
      </c>
    </row>
    <row r="21" customFormat="false" ht="25.5" hidden="false" customHeight="true" outlineLevel="0" collapsed="false"/>
    <row r="22" customFormat="false" ht="15.75" hidden="false" customHeight="false" outlineLevel="0" collapsed="false">
      <c r="B22" s="1" t="s">
        <v>234</v>
      </c>
    </row>
  </sheetData>
  <mergeCells count="3">
    <mergeCell ref="K1:L1"/>
    <mergeCell ref="A2:L2"/>
    <mergeCell ref="B3:H3"/>
  </mergeCells>
  <printOptions headings="false" gridLines="false" gridLinesSet="true" horizontalCentered="true" verticalCentered="false"/>
  <pageMargins left="0.984027777777778" right="0.472222222222222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1" width="5.71"/>
    <col collapsed="false" customWidth="true" hidden="false" outlineLevel="0" max="2" min="2" style="322" width="62.28"/>
    <col collapsed="false" customWidth="true" hidden="false" outlineLevel="0" max="3" min="3" style="322" width="13.28"/>
    <col collapsed="false" customWidth="true" hidden="false" outlineLevel="0" max="5" min="4" style="323" width="12.28"/>
    <col collapsed="false" customWidth="true" hidden="false" outlineLevel="0" max="6" min="6" style="323" width="14.14"/>
    <col collapsed="false" customWidth="true" hidden="true" outlineLevel="0" max="7" min="7" style="323" width="12.28"/>
    <col collapsed="false" customWidth="true" hidden="true" outlineLevel="0" max="8" min="8" style="323" width="14.28"/>
    <col collapsed="false" customWidth="true" hidden="false" outlineLevel="0" max="9" min="9" style="323" width="12.28"/>
    <col collapsed="false" customWidth="true" hidden="false" outlineLevel="0" max="10" min="10" style="323" width="11.28"/>
    <col collapsed="false" customWidth="true" hidden="false" outlineLevel="0" max="11" min="11" style="323" width="10.28"/>
    <col collapsed="false" customWidth="true" hidden="false" outlineLevel="0" max="12" min="12" style="323" width="10.99"/>
    <col collapsed="false" customWidth="false" hidden="false" outlineLevel="0" max="257" min="13" style="323" width="9.14"/>
  </cols>
  <sheetData>
    <row r="1" customFormat="false" ht="25.5" hidden="false" customHeight="true" outlineLevel="0" collapsed="false">
      <c r="A1" s="1"/>
      <c r="B1" s="1"/>
      <c r="C1" s="1"/>
      <c r="D1" s="1"/>
      <c r="E1" s="1"/>
      <c r="K1" s="3" t="s">
        <v>333</v>
      </c>
      <c r="L1" s="3"/>
    </row>
    <row r="2" customFormat="false" ht="36" hidden="false" customHeight="true" outlineLevel="0" collapsed="false">
      <c r="A2" s="359" t="s">
        <v>33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</row>
    <row r="3" customFormat="false" ht="36" hidden="false" customHeight="true" outlineLevel="0" collapsed="false">
      <c r="A3" s="404"/>
      <c r="B3" s="394" t="s">
        <v>304</v>
      </c>
      <c r="C3" s="394"/>
      <c r="D3" s="394"/>
      <c r="E3" s="394"/>
      <c r="F3" s="394"/>
      <c r="G3" s="394"/>
      <c r="H3" s="394"/>
      <c r="I3" s="393"/>
      <c r="J3" s="393"/>
      <c r="K3" s="393"/>
      <c r="L3" s="393"/>
    </row>
    <row r="4" customFormat="false" ht="67.5" hidden="false" customHeight="true" outlineLevel="0" collapsed="false">
      <c r="A4" s="19" t="s">
        <v>3</v>
      </c>
      <c r="B4" s="70" t="s">
        <v>272</v>
      </c>
      <c r="C4" s="405" t="s">
        <v>109</v>
      </c>
      <c r="D4" s="20" t="s">
        <v>6</v>
      </c>
      <c r="E4" s="20" t="s">
        <v>7</v>
      </c>
      <c r="F4" s="20" t="s">
        <v>80</v>
      </c>
      <c r="G4" s="20" t="s">
        <v>9</v>
      </c>
      <c r="H4" s="20" t="s">
        <v>10</v>
      </c>
      <c r="I4" s="20" t="s">
        <v>9</v>
      </c>
      <c r="J4" s="20" t="s">
        <v>10</v>
      </c>
      <c r="K4" s="20" t="s">
        <v>81</v>
      </c>
      <c r="L4" s="20" t="s">
        <v>82</v>
      </c>
    </row>
    <row r="5" customFormat="false" ht="16.5" hidden="false" customHeight="false" outlineLevel="0" collapsed="false">
      <c r="A5" s="19" t="n">
        <v>1</v>
      </c>
      <c r="B5" s="70" t="s">
        <v>20</v>
      </c>
      <c r="C5" s="310" t="s">
        <v>200</v>
      </c>
      <c r="D5" s="70" t="n">
        <v>2</v>
      </c>
      <c r="E5" s="70" t="n">
        <v>3</v>
      </c>
      <c r="F5" s="70" t="n">
        <v>4</v>
      </c>
      <c r="G5" s="70" t="n">
        <v>5</v>
      </c>
      <c r="H5" s="70" t="n">
        <v>6</v>
      </c>
      <c r="I5" s="70" t="n">
        <v>5</v>
      </c>
      <c r="J5" s="70" t="n">
        <v>6</v>
      </c>
      <c r="K5" s="70" t="n">
        <v>7</v>
      </c>
      <c r="L5" s="70" t="n">
        <v>8</v>
      </c>
    </row>
    <row r="6" customFormat="false" ht="48" hidden="false" customHeight="true" outlineLevel="0" collapsed="false">
      <c r="A6" s="427" t="n">
        <v>1</v>
      </c>
      <c r="B6" s="428" t="s">
        <v>335</v>
      </c>
      <c r="C6" s="429" t="s">
        <v>336</v>
      </c>
      <c r="D6" s="430" t="n">
        <v>9</v>
      </c>
      <c r="E6" s="430" t="n">
        <v>9</v>
      </c>
      <c r="F6" s="430" t="n">
        <v>9</v>
      </c>
      <c r="G6" s="430"/>
      <c r="H6" s="430"/>
      <c r="I6" s="430" t="n">
        <v>10</v>
      </c>
      <c r="J6" s="430" t="n">
        <v>11</v>
      </c>
      <c r="K6" s="430" t="n">
        <v>11</v>
      </c>
      <c r="L6" s="431" t="n">
        <v>12</v>
      </c>
    </row>
    <row r="7" customFormat="false" ht="30" hidden="false" customHeight="true" outlineLevel="0" collapsed="false">
      <c r="A7" s="370" t="n">
        <v>2</v>
      </c>
      <c r="B7" s="407" t="s">
        <v>337</v>
      </c>
      <c r="C7" s="411" t="s">
        <v>336</v>
      </c>
      <c r="D7" s="343" t="n">
        <v>0</v>
      </c>
      <c r="E7" s="343" t="n">
        <v>0</v>
      </c>
      <c r="F7" s="343" t="n">
        <v>0</v>
      </c>
      <c r="G7" s="343"/>
      <c r="H7" s="343"/>
      <c r="I7" s="343" t="n">
        <v>0</v>
      </c>
      <c r="J7" s="343" t="n">
        <v>1</v>
      </c>
      <c r="K7" s="343" t="n">
        <v>0</v>
      </c>
      <c r="L7" s="399" t="n">
        <v>1</v>
      </c>
    </row>
    <row r="8" customFormat="false" ht="42" hidden="false" customHeight="true" outlineLevel="0" collapsed="false">
      <c r="A8" s="406" t="n">
        <v>3</v>
      </c>
      <c r="B8" s="378" t="s">
        <v>338</v>
      </c>
      <c r="C8" s="411" t="s">
        <v>328</v>
      </c>
      <c r="D8" s="343" t="n">
        <f aca="false">D7/D6*100</f>
        <v>0</v>
      </c>
      <c r="E8" s="343" t="n">
        <f aca="false">E7/E6*100</f>
        <v>0</v>
      </c>
      <c r="F8" s="338" t="n">
        <f aca="false">F7/F6*100</f>
        <v>0</v>
      </c>
      <c r="G8" s="343" t="e">
        <f aca="false">G7/G6*100</f>
        <v>#DIV/0!</v>
      </c>
      <c r="H8" s="343" t="e">
        <f aca="false">H7/H6*100</f>
        <v>#DIV/0!</v>
      </c>
      <c r="I8" s="338" t="n">
        <f aca="false">I7/I6*100</f>
        <v>0</v>
      </c>
      <c r="J8" s="338" t="n">
        <f aca="false">J7/J6*100</f>
        <v>9.09090909090909</v>
      </c>
      <c r="K8" s="338" t="n">
        <f aca="false">K7/K6*100</f>
        <v>0</v>
      </c>
      <c r="L8" s="344" t="n">
        <f aca="false">L7/L6*100</f>
        <v>8.33333333333333</v>
      </c>
    </row>
    <row r="9" customFormat="false" ht="30" hidden="false" customHeight="true" outlineLevel="0" collapsed="false">
      <c r="A9" s="370" t="n">
        <v>4</v>
      </c>
      <c r="B9" s="407" t="s">
        <v>339</v>
      </c>
      <c r="C9" s="411" t="s">
        <v>340</v>
      </c>
      <c r="D9" s="343"/>
      <c r="E9" s="343"/>
      <c r="F9" s="343" t="n">
        <v>0</v>
      </c>
      <c r="G9" s="343"/>
      <c r="H9" s="343"/>
      <c r="I9" s="343"/>
      <c r="J9" s="343" t="n">
        <v>100</v>
      </c>
      <c r="K9" s="343"/>
      <c r="L9" s="399" t="n">
        <v>535</v>
      </c>
    </row>
    <row r="10" customFormat="false" ht="36.75" hidden="false" customHeight="true" outlineLevel="0" collapsed="false">
      <c r="A10" s="406" t="n">
        <v>5</v>
      </c>
      <c r="B10" s="407" t="s">
        <v>341</v>
      </c>
      <c r="C10" s="411" t="s">
        <v>340</v>
      </c>
      <c r="D10" s="432" t="n">
        <v>29184</v>
      </c>
      <c r="E10" s="432" t="n">
        <v>42470</v>
      </c>
      <c r="F10" s="432" t="n">
        <v>51419</v>
      </c>
      <c r="G10" s="432" t="n">
        <v>53475</v>
      </c>
      <c r="H10" s="432" t="n">
        <v>55565</v>
      </c>
      <c r="I10" s="432" t="n">
        <v>53475</v>
      </c>
      <c r="J10" s="432" t="n">
        <v>55565</v>
      </c>
      <c r="K10" s="433" t="n">
        <v>57676</v>
      </c>
      <c r="L10" s="399" t="n">
        <v>59752</v>
      </c>
    </row>
    <row r="11" customFormat="false" ht="36.75" hidden="false" customHeight="true" outlineLevel="0" collapsed="false">
      <c r="A11" s="387" t="n">
        <v>6</v>
      </c>
      <c r="B11" s="434" t="s">
        <v>342</v>
      </c>
      <c r="C11" s="435" t="s">
        <v>328</v>
      </c>
      <c r="D11" s="353"/>
      <c r="E11" s="353"/>
      <c r="F11" s="436"/>
      <c r="G11" s="436" t="n">
        <f aca="false">G9/G10*100</f>
        <v>0</v>
      </c>
      <c r="H11" s="436" t="n">
        <f aca="false">H9/H10*100</f>
        <v>0</v>
      </c>
      <c r="I11" s="436"/>
      <c r="J11" s="354" t="n">
        <f aca="false">J9/J10*100</f>
        <v>0.179969405201116</v>
      </c>
      <c r="K11" s="354" t="n">
        <f aca="false">K9/K10*100</f>
        <v>0</v>
      </c>
      <c r="L11" s="355" t="n">
        <f aca="false">L9/L10*100</f>
        <v>0.895367519078859</v>
      </c>
    </row>
    <row r="13" customFormat="false" ht="15.75" hidden="false" customHeight="false" outlineLevel="0" collapsed="false">
      <c r="B13" s="1" t="s">
        <v>234</v>
      </c>
    </row>
  </sheetData>
  <mergeCells count="3">
    <mergeCell ref="K1:L1"/>
    <mergeCell ref="A2:L2"/>
    <mergeCell ref="B3:H3"/>
  </mergeCells>
  <printOptions headings="false" gridLines="false" gridLinesSet="true" horizontalCentered="true" verticalCentered="false"/>
  <pageMargins left="0.551388888888889" right="0.315277777777778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7" activeCellId="0" sqref="D7: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1" width="5.71"/>
    <col collapsed="false" customWidth="true" hidden="false" outlineLevel="0" max="2" min="2" style="322" width="62.28"/>
    <col collapsed="false" customWidth="true" hidden="false" outlineLevel="0" max="3" min="3" style="322" width="13.28"/>
    <col collapsed="false" customWidth="true" hidden="false" outlineLevel="0" max="4" min="4" style="323" width="37.85"/>
    <col collapsed="false" customWidth="true" hidden="false" outlineLevel="0" max="5" min="5" style="323" width="28.56"/>
    <col collapsed="false" customWidth="true" hidden="false" outlineLevel="0" max="6" min="6" style="323" width="12.28"/>
    <col collapsed="false" customWidth="false" hidden="false" outlineLevel="0" max="257" min="7" style="323" width="9.14"/>
  </cols>
  <sheetData>
    <row r="1" customFormat="false" ht="25.5" hidden="false" customHeight="true" outlineLevel="0" collapsed="false">
      <c r="A1" s="1"/>
      <c r="B1" s="1"/>
      <c r="C1" s="1"/>
      <c r="D1" s="1"/>
      <c r="E1" s="3" t="s">
        <v>343</v>
      </c>
    </row>
    <row r="2" customFormat="false" ht="36" hidden="false" customHeight="true" outlineLevel="0" collapsed="false">
      <c r="A2" s="393" t="s">
        <v>344</v>
      </c>
      <c r="B2" s="393"/>
      <c r="C2" s="393"/>
      <c r="D2" s="393"/>
      <c r="E2" s="393"/>
    </row>
    <row r="3" customFormat="false" ht="36" hidden="false" customHeight="true" outlineLevel="0" collapsed="false">
      <c r="A3" s="393"/>
      <c r="B3" s="437" t="s">
        <v>304</v>
      </c>
      <c r="C3" s="437"/>
      <c r="D3" s="437"/>
      <c r="E3" s="437"/>
      <c r="F3" s="437"/>
      <c r="G3" s="437"/>
      <c r="H3" s="437"/>
    </row>
    <row r="4" customFormat="false" ht="42" hidden="false" customHeight="true" outlineLevel="0" collapsed="false">
      <c r="A4" s="222" t="s">
        <v>3</v>
      </c>
      <c r="B4" s="221" t="s">
        <v>345</v>
      </c>
      <c r="C4" s="221" t="s">
        <v>346</v>
      </c>
      <c r="D4" s="221" t="s">
        <v>347</v>
      </c>
      <c r="E4" s="221" t="s">
        <v>348</v>
      </c>
    </row>
    <row r="5" customFormat="false" ht="15.75" hidden="false" customHeight="false" outlineLevel="0" collapsed="false">
      <c r="A5" s="222" t="n">
        <v>1</v>
      </c>
      <c r="B5" s="221" t="s">
        <v>20</v>
      </c>
      <c r="C5" s="221" t="s">
        <v>200</v>
      </c>
      <c r="D5" s="221" t="n">
        <v>2</v>
      </c>
      <c r="E5" s="221" t="n">
        <v>3</v>
      </c>
    </row>
    <row r="6" customFormat="false" ht="22.5" hidden="false" customHeight="true" outlineLevel="0" collapsed="false">
      <c r="A6" s="438" t="n">
        <v>1</v>
      </c>
      <c r="B6" s="334" t="s">
        <v>349</v>
      </c>
      <c r="C6" s="439"/>
      <c r="D6" s="221"/>
      <c r="E6" s="221"/>
    </row>
    <row r="7" customFormat="false" ht="18" hidden="false" customHeight="true" outlineLevel="0" collapsed="false">
      <c r="A7" s="440"/>
      <c r="B7" s="400" t="s">
        <v>350</v>
      </c>
      <c r="C7" s="439" t="s">
        <v>351</v>
      </c>
      <c r="D7" s="440" t="s">
        <v>352</v>
      </c>
      <c r="E7" s="441"/>
    </row>
    <row r="8" customFormat="false" ht="14.25" hidden="false" customHeight="true" outlineLevel="0" collapsed="false">
      <c r="A8" s="440"/>
      <c r="B8" s="400" t="s">
        <v>353</v>
      </c>
      <c r="C8" s="439" t="s">
        <v>351</v>
      </c>
      <c r="D8" s="440"/>
      <c r="E8" s="441"/>
    </row>
    <row r="9" customFormat="false" ht="16.5" hidden="false" customHeight="true" outlineLevel="0" collapsed="false">
      <c r="A9" s="440"/>
      <c r="B9" s="400" t="s">
        <v>354</v>
      </c>
      <c r="C9" s="439" t="s">
        <v>351</v>
      </c>
      <c r="D9" s="440"/>
      <c r="E9" s="441"/>
    </row>
    <row r="10" customFormat="false" ht="18" hidden="false" customHeight="true" outlineLevel="0" collapsed="false">
      <c r="A10" s="440"/>
      <c r="B10" s="400" t="s">
        <v>350</v>
      </c>
      <c r="C10" s="439" t="s">
        <v>355</v>
      </c>
      <c r="D10" s="440"/>
      <c r="E10" s="441"/>
    </row>
    <row r="11" customFormat="false" ht="15.75" hidden="false" customHeight="true" outlineLevel="0" collapsed="false">
      <c r="A11" s="440"/>
      <c r="B11" s="400" t="s">
        <v>356</v>
      </c>
      <c r="C11" s="439" t="s">
        <v>355</v>
      </c>
      <c r="D11" s="440"/>
      <c r="E11" s="441"/>
    </row>
    <row r="12" customFormat="false" ht="15.75" hidden="false" customHeight="false" outlineLevel="0" collapsed="false">
      <c r="A12" s="440"/>
      <c r="B12" s="400" t="s">
        <v>357</v>
      </c>
      <c r="C12" s="440" t="s">
        <v>358</v>
      </c>
      <c r="D12" s="440"/>
      <c r="E12" s="441"/>
    </row>
    <row r="13" customFormat="false" ht="15.75" hidden="false" customHeight="false" outlineLevel="0" collapsed="false">
      <c r="A13" s="440"/>
      <c r="B13" s="400" t="s">
        <v>359</v>
      </c>
      <c r="C13" s="440" t="s">
        <v>360</v>
      </c>
      <c r="D13" s="440"/>
      <c r="E13" s="441"/>
    </row>
    <row r="14" customFormat="false" ht="15.75" hidden="false" customHeight="false" outlineLevel="0" collapsed="false">
      <c r="A14" s="440"/>
      <c r="B14" s="400" t="s">
        <v>361</v>
      </c>
      <c r="C14" s="440" t="s">
        <v>360</v>
      </c>
      <c r="D14" s="440"/>
      <c r="E14" s="441"/>
    </row>
    <row r="15" customFormat="false" ht="15.75" hidden="false" customHeight="false" outlineLevel="0" collapsed="false">
      <c r="A15" s="440"/>
      <c r="B15" s="400" t="s">
        <v>362</v>
      </c>
      <c r="C15" s="440" t="s">
        <v>360</v>
      </c>
      <c r="D15" s="440"/>
      <c r="E15" s="441"/>
    </row>
    <row r="16" customFormat="false" ht="15.75" hidden="false" customHeight="false" outlineLevel="0" collapsed="false">
      <c r="A16" s="440"/>
      <c r="B16" s="400" t="s">
        <v>359</v>
      </c>
      <c r="C16" s="440" t="s">
        <v>363</v>
      </c>
      <c r="D16" s="440"/>
      <c r="E16" s="441"/>
    </row>
    <row r="17" customFormat="false" ht="15.75" hidden="false" customHeight="false" outlineLevel="0" collapsed="false">
      <c r="A17" s="440"/>
      <c r="B17" s="400" t="s">
        <v>364</v>
      </c>
      <c r="C17" s="440" t="s">
        <v>363</v>
      </c>
      <c r="D17" s="440"/>
      <c r="E17" s="441"/>
    </row>
    <row r="18" customFormat="false" ht="15.75" hidden="false" customHeight="false" outlineLevel="0" collapsed="false">
      <c r="A18" s="442" t="n">
        <v>2</v>
      </c>
      <c r="B18" s="443" t="s">
        <v>365</v>
      </c>
      <c r="C18" s="444"/>
      <c r="D18" s="440"/>
      <c r="E18" s="441"/>
    </row>
    <row r="19" customFormat="false" ht="15.75" hidden="false" customHeight="false" outlineLevel="0" collapsed="false">
      <c r="A19" s="440"/>
      <c r="B19" s="400" t="s">
        <v>366</v>
      </c>
      <c r="C19" s="440" t="s">
        <v>355</v>
      </c>
      <c r="D19" s="440"/>
      <c r="E19" s="441"/>
    </row>
    <row r="20" customFormat="false" ht="47.25" hidden="false" customHeight="false" outlineLevel="0" collapsed="false">
      <c r="A20" s="440"/>
      <c r="B20" s="400" t="s">
        <v>367</v>
      </c>
      <c r="C20" s="440" t="s">
        <v>351</v>
      </c>
      <c r="D20" s="440"/>
      <c r="E20" s="441"/>
    </row>
    <row r="21" customFormat="false" ht="15.75" hidden="false" customHeight="false" outlineLevel="0" collapsed="false">
      <c r="A21" s="442" t="n">
        <v>3</v>
      </c>
      <c r="B21" s="443" t="s">
        <v>368</v>
      </c>
      <c r="C21" s="440"/>
      <c r="D21" s="440"/>
      <c r="E21" s="441"/>
    </row>
    <row r="22" customFormat="false" ht="15.75" hidden="false" customHeight="false" outlineLevel="0" collapsed="false">
      <c r="A22" s="440"/>
      <c r="B22" s="400" t="s">
        <v>369</v>
      </c>
      <c r="C22" s="440" t="s">
        <v>363</v>
      </c>
      <c r="D22" s="440"/>
      <c r="E22" s="441"/>
    </row>
    <row r="23" customFormat="false" ht="15.75" hidden="false" customHeight="false" outlineLevel="0" collapsed="false">
      <c r="A23" s="442" t="n">
        <v>4</v>
      </c>
      <c r="B23" s="443" t="s">
        <v>370</v>
      </c>
      <c r="C23" s="440"/>
      <c r="D23" s="440"/>
      <c r="E23" s="441"/>
    </row>
    <row r="24" customFormat="false" ht="15.75" hidden="false" customHeight="false" outlineLevel="0" collapsed="false">
      <c r="A24" s="440"/>
      <c r="B24" s="400" t="s">
        <v>371</v>
      </c>
      <c r="C24" s="440" t="s">
        <v>363</v>
      </c>
      <c r="D24" s="440"/>
      <c r="E24" s="441"/>
    </row>
    <row r="25" customFormat="false" ht="15.75" hidden="false" customHeight="false" outlineLevel="0" collapsed="false">
      <c r="A25" s="442" t="n">
        <v>5</v>
      </c>
      <c r="B25" s="443" t="s">
        <v>372</v>
      </c>
      <c r="C25" s="440"/>
      <c r="D25" s="440"/>
      <c r="E25" s="441"/>
    </row>
    <row r="26" customFormat="false" ht="30.75" hidden="false" customHeight="true" outlineLevel="0" collapsed="false">
      <c r="A26" s="440"/>
      <c r="B26" s="400" t="s">
        <v>373</v>
      </c>
      <c r="C26" s="440" t="s">
        <v>355</v>
      </c>
      <c r="D26" s="440"/>
      <c r="E26" s="441"/>
    </row>
    <row r="27" customFormat="false" ht="31.5" hidden="false" customHeight="false" outlineLevel="0" collapsed="false">
      <c r="A27" s="440"/>
      <c r="B27" s="400" t="s">
        <v>374</v>
      </c>
      <c r="C27" s="440" t="s">
        <v>360</v>
      </c>
      <c r="D27" s="440"/>
      <c r="E27" s="441"/>
    </row>
    <row r="28" customFormat="false" ht="15.75" hidden="false" customHeight="false" outlineLevel="0" collapsed="false">
      <c r="A28" s="440"/>
      <c r="B28" s="444"/>
      <c r="C28" s="444"/>
      <c r="D28" s="441"/>
      <c r="E28" s="441"/>
    </row>
  </sheetData>
  <mergeCells count="3">
    <mergeCell ref="A2:E2"/>
    <mergeCell ref="B3:H3"/>
    <mergeCell ref="D7:D27"/>
  </mergeCells>
  <printOptions headings="false" gridLines="false" gridLinesSet="true" horizontalCentered="true" verticalCentered="false"/>
  <pageMargins left="0.236111111111111" right="0.315277777777778" top="0.315277777777778" bottom="0.25" header="0.511811023622047" footer="0.511811023622047"/>
  <pageSetup paperSize="1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41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7.14"/>
    <col collapsed="false" customWidth="true" hidden="false" outlineLevel="0" max="7" min="7" style="1" width="10.71"/>
    <col collapsed="false" customWidth="true" hidden="false" outlineLevel="0" max="8" min="8" style="1" width="8.28"/>
    <col collapsed="false" customWidth="true" hidden="false" outlineLevel="0" max="9" min="9" style="1" width="10.85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N1" s="3" t="s">
        <v>75</v>
      </c>
      <c r="O1" s="3"/>
      <c r="P1" s="3"/>
    </row>
    <row r="2" customFormat="false" ht="34.5" hidden="false" customHeight="true" outlineLevel="0" collapsed="false">
      <c r="A2" s="67" t="s">
        <v>7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3" hidden="false" customHeight="true" outlineLevel="0" collapsed="false">
      <c r="A4" s="5"/>
      <c r="B4" s="68" t="s">
        <v>77</v>
      </c>
      <c r="C4" s="69" t="s">
        <v>78</v>
      </c>
      <c r="D4" s="69"/>
      <c r="E4" s="69"/>
      <c r="F4" s="69"/>
      <c r="G4" s="69"/>
      <c r="H4" s="5"/>
      <c r="I4" s="5"/>
      <c r="J4" s="5"/>
      <c r="K4" s="5"/>
      <c r="L4" s="5"/>
    </row>
    <row r="5" customFormat="false" ht="18.75" hidden="false" customHeight="true" outlineLevel="0" collapsed="false">
      <c r="A5" s="9"/>
    </row>
    <row r="6" customFormat="false" ht="39.75" hidden="false" customHeight="true" outlineLevel="0" collapsed="false">
      <c r="A6" s="19" t="s">
        <v>3</v>
      </c>
      <c r="B6" s="70" t="s">
        <v>79</v>
      </c>
      <c r="C6" s="70" t="s">
        <v>6</v>
      </c>
      <c r="D6" s="70"/>
      <c r="E6" s="70" t="s">
        <v>7</v>
      </c>
      <c r="F6" s="70"/>
      <c r="G6" s="70" t="s">
        <v>80</v>
      </c>
      <c r="H6" s="70"/>
      <c r="I6" s="70" t="s">
        <v>9</v>
      </c>
      <c r="J6" s="70"/>
      <c r="K6" s="70" t="s">
        <v>10</v>
      </c>
      <c r="L6" s="70"/>
      <c r="M6" s="70" t="s">
        <v>81</v>
      </c>
      <c r="N6" s="70"/>
      <c r="O6" s="70" t="s">
        <v>82</v>
      </c>
      <c r="P6" s="70"/>
    </row>
    <row r="7" customFormat="false" ht="106.5" hidden="false" customHeight="true" outlineLevel="0" collapsed="false">
      <c r="A7" s="19"/>
      <c r="B7" s="70"/>
      <c r="C7" s="71" t="s">
        <v>83</v>
      </c>
      <c r="D7" s="71" t="s">
        <v>18</v>
      </c>
      <c r="E7" s="71" t="s">
        <v>83</v>
      </c>
      <c r="F7" s="71" t="s">
        <v>84</v>
      </c>
      <c r="G7" s="71" t="s">
        <v>83</v>
      </c>
      <c r="H7" s="71" t="s">
        <v>84</v>
      </c>
      <c r="I7" s="71" t="s">
        <v>83</v>
      </c>
      <c r="J7" s="71" t="s">
        <v>84</v>
      </c>
      <c r="K7" s="71" t="s">
        <v>83</v>
      </c>
      <c r="L7" s="71" t="s">
        <v>84</v>
      </c>
      <c r="M7" s="71" t="s">
        <v>83</v>
      </c>
      <c r="N7" s="71" t="s">
        <v>84</v>
      </c>
      <c r="O7" s="71" t="s">
        <v>83</v>
      </c>
      <c r="P7" s="71" t="s">
        <v>84</v>
      </c>
    </row>
    <row r="8" customFormat="false" ht="26.25" hidden="false" customHeight="true" outlineLevel="0" collapsed="false">
      <c r="A8" s="19" t="n">
        <v>1</v>
      </c>
      <c r="B8" s="70" t="s">
        <v>20</v>
      </c>
      <c r="C8" s="70" t="n">
        <v>2</v>
      </c>
      <c r="D8" s="72" t="n">
        <v>3</v>
      </c>
      <c r="E8" s="70" t="n">
        <v>4</v>
      </c>
      <c r="F8" s="72" t="n">
        <v>5</v>
      </c>
      <c r="G8" s="70" t="n">
        <v>6</v>
      </c>
      <c r="H8" s="72" t="n">
        <v>7</v>
      </c>
      <c r="I8" s="70" t="n">
        <v>8</v>
      </c>
      <c r="J8" s="72" t="n">
        <v>9</v>
      </c>
      <c r="K8" s="70" t="n">
        <v>10</v>
      </c>
      <c r="L8" s="72" t="n">
        <v>11</v>
      </c>
      <c r="M8" s="70" t="n">
        <v>12</v>
      </c>
      <c r="N8" s="72" t="n">
        <v>13</v>
      </c>
      <c r="O8" s="70" t="n">
        <v>14</v>
      </c>
      <c r="P8" s="72" t="n">
        <v>15</v>
      </c>
      <c r="Q8" s="73"/>
    </row>
    <row r="9" customFormat="false" ht="50.45" hidden="false" customHeight="true" outlineLevel="0" collapsed="false">
      <c r="A9" s="74" t="n">
        <v>1</v>
      </c>
      <c r="B9" s="75" t="s">
        <v>21</v>
      </c>
      <c r="C9" s="76" t="n">
        <v>29184</v>
      </c>
      <c r="D9" s="77" t="n">
        <v>101</v>
      </c>
      <c r="E9" s="78" t="n">
        <v>42470</v>
      </c>
      <c r="F9" s="78" t="n">
        <v>133.4</v>
      </c>
      <c r="G9" s="78" t="n">
        <v>49589</v>
      </c>
      <c r="H9" s="78" t="n">
        <v>110.8</v>
      </c>
      <c r="I9" s="78" t="n">
        <v>51578</v>
      </c>
      <c r="J9" s="79" t="n">
        <v>104</v>
      </c>
      <c r="K9" s="78" t="n">
        <v>53599</v>
      </c>
      <c r="L9" s="78" t="n">
        <v>103.9</v>
      </c>
      <c r="M9" s="78" t="n">
        <v>55630</v>
      </c>
      <c r="N9" s="78" t="n">
        <v>103.8</v>
      </c>
      <c r="O9" s="78" t="n">
        <v>57644</v>
      </c>
      <c r="P9" s="80" t="n">
        <v>103.6</v>
      </c>
    </row>
    <row r="10" customFormat="false" ht="28.5" hidden="false" customHeight="true" outlineLevel="0" collapsed="false">
      <c r="A10" s="47" t="n">
        <v>2</v>
      </c>
      <c r="B10" s="81" t="s">
        <v>85</v>
      </c>
      <c r="C10" s="82"/>
      <c r="D10" s="83"/>
      <c r="E10" s="83"/>
      <c r="F10" s="84"/>
      <c r="G10" s="83"/>
      <c r="H10" s="84"/>
      <c r="I10" s="83"/>
      <c r="J10" s="84"/>
      <c r="K10" s="83"/>
      <c r="L10" s="84"/>
      <c r="M10" s="83"/>
      <c r="N10" s="84"/>
      <c r="O10" s="83"/>
      <c r="P10" s="85"/>
    </row>
    <row r="11" customFormat="false" ht="16.5" hidden="false" customHeight="true" outlineLevel="0" collapsed="false">
      <c r="A11" s="47"/>
      <c r="B11" s="86" t="s">
        <v>86</v>
      </c>
      <c r="C11" s="82"/>
      <c r="D11" s="83"/>
      <c r="E11" s="83"/>
      <c r="F11" s="84"/>
      <c r="G11" s="83"/>
      <c r="H11" s="84"/>
      <c r="I11" s="83"/>
      <c r="J11" s="84"/>
      <c r="K11" s="83"/>
      <c r="L11" s="84"/>
      <c r="M11" s="83"/>
      <c r="N11" s="84"/>
      <c r="O11" s="83"/>
      <c r="P11" s="85"/>
    </row>
    <row r="12" customFormat="false" ht="21.75" hidden="false" customHeight="true" outlineLevel="0" collapsed="false">
      <c r="A12" s="47" t="n">
        <v>3</v>
      </c>
      <c r="B12" s="87" t="s">
        <v>87</v>
      </c>
      <c r="C12" s="88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5"/>
    </row>
    <row r="13" customFormat="false" ht="19.5" hidden="false" customHeight="true" outlineLevel="0" collapsed="false">
      <c r="A13" s="47" t="n">
        <v>4</v>
      </c>
      <c r="B13" s="89" t="s">
        <v>88</v>
      </c>
      <c r="C13" s="88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</row>
    <row r="14" customFormat="false" ht="18" hidden="false" customHeight="true" outlineLevel="0" collapsed="false">
      <c r="A14" s="47" t="n">
        <v>5</v>
      </c>
      <c r="B14" s="89" t="s">
        <v>89</v>
      </c>
      <c r="C14" s="90"/>
      <c r="D14" s="91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</row>
    <row r="15" customFormat="false" ht="15.75" hidden="false" customHeight="false" outlineLevel="0" collapsed="false">
      <c r="A15" s="92" t="n">
        <v>6</v>
      </c>
      <c r="B15" s="89" t="s">
        <v>90</v>
      </c>
      <c r="C15" s="90"/>
      <c r="D15" s="91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</row>
    <row r="16" customFormat="false" ht="15.75" hidden="false" customHeight="false" outlineLevel="0" collapsed="false">
      <c r="A16" s="47" t="n">
        <v>7</v>
      </c>
      <c r="B16" s="89" t="s">
        <v>91</v>
      </c>
      <c r="C16" s="90"/>
      <c r="D16" s="91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</row>
    <row r="17" customFormat="false" ht="15" hidden="false" customHeight="true" outlineLevel="0" collapsed="false">
      <c r="A17" s="47" t="n">
        <v>8</v>
      </c>
      <c r="B17" s="89" t="s">
        <v>92</v>
      </c>
      <c r="C17" s="90"/>
      <c r="D17" s="91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5"/>
    </row>
    <row r="18" customFormat="false" ht="15.75" hidden="false" customHeight="true" outlineLevel="0" collapsed="false">
      <c r="A18" s="47" t="n">
        <v>9</v>
      </c>
      <c r="B18" s="89" t="s">
        <v>93</v>
      </c>
      <c r="C18" s="90"/>
      <c r="D18" s="91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5"/>
    </row>
    <row r="19" customFormat="false" ht="15.75" hidden="false" customHeight="false" outlineLevel="0" collapsed="false">
      <c r="A19" s="92" t="n">
        <v>10</v>
      </c>
      <c r="B19" s="89" t="s">
        <v>94</v>
      </c>
      <c r="C19" s="90"/>
      <c r="D19" s="91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5"/>
    </row>
    <row r="20" customFormat="false" ht="15.75" hidden="false" customHeight="false" outlineLevel="0" collapsed="false">
      <c r="A20" s="47" t="n">
        <v>11</v>
      </c>
      <c r="B20" s="89" t="s">
        <v>95</v>
      </c>
      <c r="C20" s="90"/>
      <c r="D20" s="91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5"/>
    </row>
    <row r="21" customFormat="false" ht="18.75" hidden="false" customHeight="false" outlineLevel="0" collapsed="false">
      <c r="A21" s="47" t="n">
        <v>12</v>
      </c>
      <c r="B21" s="87" t="s">
        <v>96</v>
      </c>
      <c r="C21" s="76" t="n">
        <v>29184</v>
      </c>
      <c r="D21" s="77" t="n">
        <v>101</v>
      </c>
      <c r="E21" s="78" t="n">
        <v>42470</v>
      </c>
      <c r="F21" s="78" t="n">
        <v>133.4</v>
      </c>
      <c r="G21" s="78" t="n">
        <v>49589</v>
      </c>
      <c r="H21" s="78" t="n">
        <v>110.8</v>
      </c>
      <c r="I21" s="78" t="n">
        <v>51578</v>
      </c>
      <c r="J21" s="79" t="n">
        <v>104</v>
      </c>
      <c r="K21" s="78" t="n">
        <v>53599</v>
      </c>
      <c r="L21" s="78" t="n">
        <v>103.9</v>
      </c>
      <c r="M21" s="78" t="n">
        <v>55630</v>
      </c>
      <c r="N21" s="78" t="n">
        <v>103.8</v>
      </c>
      <c r="O21" s="78" t="n">
        <v>57644</v>
      </c>
      <c r="P21" s="80" t="n">
        <v>103.6</v>
      </c>
    </row>
    <row r="22" customFormat="false" ht="15.75" hidden="false" customHeight="false" outlineLevel="0" collapsed="false">
      <c r="A22" s="47" t="n">
        <v>13</v>
      </c>
      <c r="B22" s="89" t="s">
        <v>97</v>
      </c>
      <c r="C22" s="90"/>
      <c r="D22" s="91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5"/>
    </row>
    <row r="23" customFormat="false" ht="15.75" hidden="false" customHeight="false" outlineLevel="0" collapsed="false">
      <c r="A23" s="92" t="n">
        <v>14</v>
      </c>
      <c r="B23" s="89" t="s">
        <v>98</v>
      </c>
      <c r="C23" s="90"/>
      <c r="D23" s="91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</row>
    <row r="24" customFormat="false" ht="16.5" hidden="false" customHeight="false" outlineLevel="0" collapsed="false">
      <c r="A24" s="93" t="n">
        <v>15</v>
      </c>
      <c r="B24" s="94" t="s">
        <v>99</v>
      </c>
      <c r="C24" s="95"/>
      <c r="D24" s="96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8"/>
    </row>
    <row r="26" customFormat="false" ht="15.75" hidden="false" customHeight="false" outlineLevel="0" collapsed="false">
      <c r="A26" s="66" t="s">
        <v>67</v>
      </c>
      <c r="B26" s="1" t="s">
        <v>68</v>
      </c>
    </row>
    <row r="27" customFormat="false" ht="15" hidden="false" customHeight="true" outlineLevel="0" collapsed="false">
      <c r="A27" s="66" t="s">
        <v>69</v>
      </c>
      <c r="B27" s="1" t="s">
        <v>70</v>
      </c>
    </row>
    <row r="28" customFormat="false" ht="15.75" hidden="false" customHeight="true" outlineLevel="0" collapsed="false">
      <c r="A28" s="66" t="s">
        <v>71</v>
      </c>
      <c r="B28" s="1" t="s">
        <v>100</v>
      </c>
    </row>
    <row r="30" customFormat="false" ht="15.75" hidden="false" customHeight="false" outlineLevel="0" collapsed="false">
      <c r="B30" s="8" t="s">
        <v>101</v>
      </c>
    </row>
  </sheetData>
  <mergeCells count="12">
    <mergeCell ref="N1:P1"/>
    <mergeCell ref="A2:P2"/>
    <mergeCell ref="C4:G4"/>
    <mergeCell ref="A6:A7"/>
    <mergeCell ref="B6:B7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240277777777778" right="0.209722222222222" top="0.25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5" workbookViewId="0">
      <selection pane="topLeft" activeCell="B16" activeCellId="0" sqref="B16: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99" width="29.99"/>
    <col collapsed="false" customWidth="true" hidden="true" outlineLevel="0" max="3" min="3" style="99" width="16.7"/>
    <col collapsed="false" customWidth="true" hidden="false" outlineLevel="0" max="4" min="4" style="99" width="11.99"/>
    <col collapsed="false" customWidth="true" hidden="false" outlineLevel="0" max="5" min="5" style="99" width="7.42"/>
    <col collapsed="false" customWidth="true" hidden="false" outlineLevel="0" max="6" min="6" style="99" width="11.42"/>
    <col collapsed="false" customWidth="true" hidden="false" outlineLevel="0" max="7" min="7" style="99" width="9.85"/>
    <col collapsed="false" customWidth="true" hidden="false" outlineLevel="0" max="8" min="8" style="99" width="11.42"/>
    <col collapsed="false" customWidth="true" hidden="false" outlineLevel="0" max="9" min="9" style="99" width="8.7"/>
    <col collapsed="false" customWidth="true" hidden="false" outlineLevel="0" max="10" min="10" style="99" width="10.56"/>
    <col collapsed="false" customWidth="false" hidden="false" outlineLevel="0" max="11" min="11" style="99" width="9.14"/>
    <col collapsed="false" customWidth="true" hidden="false" outlineLevel="0" max="12" min="12" style="99" width="10.41"/>
    <col collapsed="false" customWidth="true" hidden="false" outlineLevel="0" max="13" min="13" style="99" width="9.41"/>
    <col collapsed="false" customWidth="true" hidden="false" outlineLevel="0" max="14" min="14" style="99" width="10.56"/>
    <col collapsed="false" customWidth="true" hidden="false" outlineLevel="0" max="15" min="15" style="99" width="8.56"/>
    <col collapsed="false" customWidth="true" hidden="false" outlineLevel="0" max="16" min="16" style="99" width="11.85"/>
    <col collapsed="false" customWidth="true" hidden="false" outlineLevel="0" max="17" min="17" style="99" width="8.28"/>
    <col collapsed="false" customWidth="true" hidden="false" outlineLevel="0" max="18" min="18" style="99" width="10.13"/>
    <col collapsed="false" customWidth="true" hidden="false" outlineLevel="0" max="19" min="19" style="99" width="9.85"/>
    <col collapsed="false" customWidth="true" hidden="false" outlineLevel="0" max="22" min="20" style="99" width="10.56"/>
    <col collapsed="false" customWidth="true" hidden="false" outlineLevel="0" max="23" min="23" style="99" width="9.56"/>
    <col collapsed="false" customWidth="true" hidden="false" outlineLevel="0" max="24" min="24" style="99" width="10.56"/>
    <col collapsed="false" customWidth="true" hidden="false" outlineLevel="0" max="25" min="25" style="99" width="9.99"/>
    <col collapsed="false" customWidth="true" hidden="false" outlineLevel="0" max="26" min="26" style="99" width="13.41"/>
    <col collapsed="false" customWidth="true" hidden="false" outlineLevel="0" max="27" min="27" style="99" width="8.99"/>
    <col collapsed="false" customWidth="true" hidden="false" outlineLevel="0" max="28" min="28" style="99" width="10.56"/>
    <col collapsed="false" customWidth="true" hidden="false" outlineLevel="0" max="29" min="29" style="99" width="9.7"/>
    <col collapsed="false" customWidth="true" hidden="false" outlineLevel="0" max="30" min="30" style="99" width="10.56"/>
    <col collapsed="false" customWidth="true" hidden="false" outlineLevel="0" max="31" min="31" style="99" width="7.85"/>
    <col collapsed="false" customWidth="true" hidden="false" outlineLevel="0" max="32" min="32" style="99" width="10.13"/>
    <col collapsed="false" customWidth="true" hidden="false" outlineLevel="0" max="33" min="33" style="99" width="7.85"/>
    <col collapsed="false" customWidth="true" hidden="false" outlineLevel="0" max="34" min="34" style="99" width="10.56"/>
    <col collapsed="false" customWidth="true" hidden="false" outlineLevel="0" max="35" min="35" style="99" width="7.85"/>
    <col collapsed="false" customWidth="true" hidden="false" outlineLevel="0" max="36" min="36" style="99" width="12.28"/>
    <col collapsed="false" customWidth="true" hidden="false" outlineLevel="0" max="37" min="37" style="99" width="7.85"/>
    <col collapsed="false" customWidth="true" hidden="false" outlineLevel="0" max="38" min="38" style="99" width="10.56"/>
    <col collapsed="false" customWidth="true" hidden="false" outlineLevel="0" max="48" min="39" style="99" width="7.85"/>
    <col collapsed="false" customWidth="false" hidden="false" outlineLevel="0" max="257" min="49" style="99" width="9.14"/>
  </cols>
  <sheetData>
    <row r="1" customFormat="false" ht="42" hidden="false" customHeight="true" outlineLevel="0" collapsed="false">
      <c r="W1" s="100"/>
      <c r="X1" s="100"/>
      <c r="AT1" s="73" t="s">
        <v>102</v>
      </c>
      <c r="AU1" s="73"/>
      <c r="AV1" s="73"/>
    </row>
    <row r="2" customFormat="false" ht="25.5" hidden="false" customHeight="false" outlineLevel="0" collapsed="false">
      <c r="A2" s="101" t="s">
        <v>10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</row>
    <row r="3" customFormat="false" ht="48" hidden="false" customHeight="true" outlineLevel="0" collapsed="false">
      <c r="B3" s="102" t="s">
        <v>104</v>
      </c>
      <c r="C3" s="102"/>
      <c r="D3" s="102"/>
      <c r="E3" s="102"/>
      <c r="F3" s="102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</row>
    <row r="4" customFormat="false" ht="34.5" hidden="false" customHeight="true" outlineLevel="0" collapsed="false">
      <c r="A4" s="104" t="s">
        <v>105</v>
      </c>
      <c r="B4" s="105" t="s">
        <v>106</v>
      </c>
      <c r="C4" s="106" t="s">
        <v>107</v>
      </c>
      <c r="D4" s="107" t="s">
        <v>108</v>
      </c>
      <c r="E4" s="107" t="s">
        <v>109</v>
      </c>
      <c r="F4" s="107" t="s">
        <v>110</v>
      </c>
      <c r="G4" s="108" t="s">
        <v>111</v>
      </c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3"/>
    </row>
    <row r="5" customFormat="false" ht="25.5" hidden="false" customHeight="true" outlineLevel="0" collapsed="false">
      <c r="A5" s="104"/>
      <c r="B5" s="105"/>
      <c r="C5" s="106"/>
      <c r="D5" s="107"/>
      <c r="E5" s="107"/>
      <c r="F5" s="107"/>
      <c r="G5" s="110" t="s">
        <v>112</v>
      </c>
      <c r="H5" s="110"/>
      <c r="I5" s="110"/>
      <c r="J5" s="110"/>
      <c r="K5" s="110"/>
      <c r="L5" s="110"/>
      <c r="M5" s="110" t="s">
        <v>113</v>
      </c>
      <c r="N5" s="110"/>
      <c r="O5" s="110"/>
      <c r="P5" s="110"/>
      <c r="Q5" s="110"/>
      <c r="R5" s="110"/>
      <c r="S5" s="110" t="s">
        <v>114</v>
      </c>
      <c r="T5" s="110"/>
      <c r="U5" s="110"/>
      <c r="V5" s="110"/>
      <c r="W5" s="110"/>
      <c r="X5" s="110"/>
      <c r="Y5" s="110" t="s">
        <v>9</v>
      </c>
      <c r="Z5" s="110"/>
      <c r="AA5" s="110"/>
      <c r="AB5" s="110"/>
      <c r="AC5" s="110"/>
      <c r="AD5" s="110"/>
      <c r="AE5" s="111" t="s">
        <v>10</v>
      </c>
      <c r="AF5" s="111"/>
      <c r="AG5" s="111"/>
      <c r="AH5" s="111"/>
      <c r="AI5" s="111"/>
      <c r="AJ5" s="111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</row>
    <row r="6" customFormat="false" ht="25.5" hidden="false" customHeight="true" outlineLevel="0" collapsed="false">
      <c r="A6" s="104"/>
      <c r="B6" s="105"/>
      <c r="C6" s="106"/>
      <c r="D6" s="107"/>
      <c r="E6" s="107"/>
      <c r="F6" s="107"/>
      <c r="G6" s="110" t="s">
        <v>115</v>
      </c>
      <c r="H6" s="110"/>
      <c r="I6" s="110" t="s">
        <v>116</v>
      </c>
      <c r="J6" s="110"/>
      <c r="K6" s="110"/>
      <c r="L6" s="110"/>
      <c r="M6" s="110" t="s">
        <v>115</v>
      </c>
      <c r="N6" s="110"/>
      <c r="O6" s="110" t="s">
        <v>116</v>
      </c>
      <c r="P6" s="110"/>
      <c r="Q6" s="110"/>
      <c r="R6" s="110"/>
      <c r="S6" s="110" t="s">
        <v>115</v>
      </c>
      <c r="T6" s="110"/>
      <c r="U6" s="110" t="s">
        <v>116</v>
      </c>
      <c r="V6" s="110"/>
      <c r="W6" s="110"/>
      <c r="X6" s="110"/>
      <c r="Y6" s="110" t="s">
        <v>115</v>
      </c>
      <c r="Z6" s="110"/>
      <c r="AA6" s="110" t="s">
        <v>116</v>
      </c>
      <c r="AB6" s="110"/>
      <c r="AC6" s="110"/>
      <c r="AD6" s="110"/>
      <c r="AE6" s="110" t="s">
        <v>115</v>
      </c>
      <c r="AF6" s="110"/>
      <c r="AG6" s="111" t="s">
        <v>116</v>
      </c>
      <c r="AH6" s="111"/>
      <c r="AI6" s="111"/>
      <c r="AJ6" s="111"/>
    </row>
    <row r="7" customFormat="false" ht="37.5" hidden="false" customHeight="true" outlineLevel="0" collapsed="false">
      <c r="A7" s="104"/>
      <c r="B7" s="105"/>
      <c r="C7" s="106"/>
      <c r="D7" s="107"/>
      <c r="E7" s="107"/>
      <c r="F7" s="107"/>
      <c r="G7" s="107"/>
      <c r="H7" s="110"/>
      <c r="I7" s="110" t="s">
        <v>117</v>
      </c>
      <c r="J7" s="110"/>
      <c r="K7" s="110" t="s">
        <v>118</v>
      </c>
      <c r="L7" s="110"/>
      <c r="M7" s="110"/>
      <c r="N7" s="110"/>
      <c r="O7" s="110" t="s">
        <v>117</v>
      </c>
      <c r="P7" s="110"/>
      <c r="Q7" s="110" t="s">
        <v>118</v>
      </c>
      <c r="R7" s="110"/>
      <c r="S7" s="110"/>
      <c r="T7" s="110"/>
      <c r="U7" s="110" t="s">
        <v>117</v>
      </c>
      <c r="V7" s="110"/>
      <c r="W7" s="110" t="s">
        <v>118</v>
      </c>
      <c r="X7" s="110"/>
      <c r="Y7" s="110"/>
      <c r="Z7" s="110"/>
      <c r="AA7" s="110" t="s">
        <v>117</v>
      </c>
      <c r="AB7" s="110"/>
      <c r="AC7" s="110" t="s">
        <v>118</v>
      </c>
      <c r="AD7" s="110"/>
      <c r="AE7" s="110"/>
      <c r="AF7" s="110"/>
      <c r="AG7" s="110" t="s">
        <v>117</v>
      </c>
      <c r="AH7" s="110"/>
      <c r="AI7" s="111" t="s">
        <v>118</v>
      </c>
      <c r="AJ7" s="111"/>
    </row>
    <row r="8" customFormat="false" ht="73.9" hidden="false" customHeight="true" outlineLevel="0" collapsed="false">
      <c r="A8" s="104"/>
      <c r="B8" s="105"/>
      <c r="C8" s="106"/>
      <c r="D8" s="107"/>
      <c r="E8" s="107"/>
      <c r="F8" s="107"/>
      <c r="G8" s="112" t="s">
        <v>119</v>
      </c>
      <c r="H8" s="112" t="s">
        <v>120</v>
      </c>
      <c r="I8" s="112" t="s">
        <v>119</v>
      </c>
      <c r="J8" s="112" t="s">
        <v>120</v>
      </c>
      <c r="K8" s="112" t="s">
        <v>119</v>
      </c>
      <c r="L8" s="112" t="s">
        <v>121</v>
      </c>
      <c r="M8" s="112" t="s">
        <v>119</v>
      </c>
      <c r="N8" s="112" t="s">
        <v>120</v>
      </c>
      <c r="O8" s="112" t="s">
        <v>119</v>
      </c>
      <c r="P8" s="112" t="s">
        <v>120</v>
      </c>
      <c r="Q8" s="112" t="s">
        <v>119</v>
      </c>
      <c r="R8" s="112" t="s">
        <v>121</v>
      </c>
      <c r="S8" s="112" t="s">
        <v>119</v>
      </c>
      <c r="T8" s="112" t="s">
        <v>120</v>
      </c>
      <c r="U8" s="112" t="s">
        <v>119</v>
      </c>
      <c r="V8" s="112" t="s">
        <v>120</v>
      </c>
      <c r="W8" s="112" t="s">
        <v>119</v>
      </c>
      <c r="X8" s="112" t="s">
        <v>121</v>
      </c>
      <c r="Y8" s="112" t="s">
        <v>119</v>
      </c>
      <c r="Z8" s="112" t="s">
        <v>120</v>
      </c>
      <c r="AA8" s="112" t="s">
        <v>119</v>
      </c>
      <c r="AB8" s="112" t="s">
        <v>120</v>
      </c>
      <c r="AC8" s="112" t="s">
        <v>119</v>
      </c>
      <c r="AD8" s="112" t="s">
        <v>121</v>
      </c>
      <c r="AE8" s="112" t="s">
        <v>119</v>
      </c>
      <c r="AF8" s="112" t="s">
        <v>120</v>
      </c>
      <c r="AG8" s="112" t="s">
        <v>119</v>
      </c>
      <c r="AH8" s="112" t="s">
        <v>120</v>
      </c>
      <c r="AI8" s="112" t="s">
        <v>119</v>
      </c>
      <c r="AJ8" s="113" t="s">
        <v>121</v>
      </c>
    </row>
    <row r="9" customFormat="false" ht="21" hidden="false" customHeight="true" outlineLevel="0" collapsed="false">
      <c r="A9" s="114"/>
      <c r="B9" s="115" t="s">
        <v>122</v>
      </c>
      <c r="C9" s="116"/>
      <c r="D9" s="117" t="s">
        <v>25</v>
      </c>
      <c r="E9" s="117" t="s">
        <v>25</v>
      </c>
      <c r="F9" s="117" t="s">
        <v>25</v>
      </c>
      <c r="G9" s="117" t="s">
        <v>25</v>
      </c>
      <c r="H9" s="118" t="n">
        <f aca="false">H12</f>
        <v>32314</v>
      </c>
      <c r="I9" s="117" t="s">
        <v>25</v>
      </c>
      <c r="J9" s="118" t="n">
        <f aca="false">J12</f>
        <v>31960</v>
      </c>
      <c r="K9" s="117" t="s">
        <v>25</v>
      </c>
      <c r="L9" s="119" t="s">
        <v>123</v>
      </c>
      <c r="M9" s="117" t="s">
        <v>25</v>
      </c>
      <c r="N9" s="118" t="n">
        <f aca="false">N12</f>
        <v>39204</v>
      </c>
      <c r="O9" s="117" t="s">
        <v>25</v>
      </c>
      <c r="P9" s="118" t="n">
        <f aca="false">P12</f>
        <v>39541</v>
      </c>
      <c r="Q9" s="117" t="s">
        <v>25</v>
      </c>
      <c r="R9" s="120" t="s">
        <v>123</v>
      </c>
      <c r="S9" s="117" t="s">
        <v>25</v>
      </c>
      <c r="T9" s="118" t="n">
        <f aca="false">T12</f>
        <v>48064</v>
      </c>
      <c r="U9" s="117" t="s">
        <v>25</v>
      </c>
      <c r="V9" s="118" t="n">
        <f aca="false">V12</f>
        <v>48064</v>
      </c>
      <c r="W9" s="117" t="s">
        <v>25</v>
      </c>
      <c r="X9" s="120" t="s">
        <v>123</v>
      </c>
      <c r="Y9" s="117" t="s">
        <v>25</v>
      </c>
      <c r="Z9" s="118" t="n">
        <f aca="false">Z12</f>
        <v>50082</v>
      </c>
      <c r="AA9" s="117" t="s">
        <v>25</v>
      </c>
      <c r="AB9" s="118" t="n">
        <f aca="false">AB12</f>
        <v>50082</v>
      </c>
      <c r="AC9" s="117" t="s">
        <v>25</v>
      </c>
      <c r="AD9" s="120" t="s">
        <v>123</v>
      </c>
      <c r="AE9" s="117" t="s">
        <v>25</v>
      </c>
      <c r="AF9" s="118" t="n">
        <f aca="false">AF12</f>
        <v>52086</v>
      </c>
      <c r="AG9" s="117" t="s">
        <v>25</v>
      </c>
      <c r="AH9" s="118" t="n">
        <f aca="false">AH12</f>
        <v>52086</v>
      </c>
      <c r="AI9" s="117" t="s">
        <v>25</v>
      </c>
      <c r="AJ9" s="121" t="s">
        <v>123</v>
      </c>
    </row>
    <row r="10" customFormat="false" ht="80.25" hidden="false" customHeight="true" outlineLevel="0" collapsed="false">
      <c r="A10" s="122"/>
      <c r="B10" s="123" t="s">
        <v>124</v>
      </c>
      <c r="C10" s="124"/>
      <c r="D10" s="110"/>
      <c r="E10" s="110"/>
      <c r="F10" s="110"/>
      <c r="G10" s="125"/>
      <c r="H10" s="126"/>
      <c r="I10" s="125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7"/>
    </row>
    <row r="11" customFormat="false" ht="21" hidden="false" customHeight="true" outlineLevel="0" collapsed="false">
      <c r="A11" s="122"/>
      <c r="B11" s="128" t="s">
        <v>125</v>
      </c>
      <c r="C11" s="124"/>
      <c r="D11" s="110"/>
      <c r="E11" s="110"/>
      <c r="F11" s="110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7"/>
    </row>
    <row r="12" customFormat="false" ht="29.25" hidden="false" customHeight="true" outlineLevel="0" collapsed="false">
      <c r="A12" s="122"/>
      <c r="B12" s="129" t="s">
        <v>126</v>
      </c>
      <c r="C12" s="130"/>
      <c r="D12" s="126" t="n">
        <v>1996</v>
      </c>
      <c r="E12" s="126" t="s">
        <v>44</v>
      </c>
      <c r="F12" s="126" t="n">
        <v>18100</v>
      </c>
      <c r="G12" s="126" t="n">
        <v>7931.47</v>
      </c>
      <c r="H12" s="126" t="n">
        <v>32314</v>
      </c>
      <c r="I12" s="126" t="n">
        <v>7845</v>
      </c>
      <c r="J12" s="126" t="n">
        <v>31960</v>
      </c>
      <c r="K12" s="120" t="s">
        <v>123</v>
      </c>
      <c r="L12" s="120" t="s">
        <v>123</v>
      </c>
      <c r="M12" s="126" t="n">
        <v>10643.5</v>
      </c>
      <c r="N12" s="126" t="n">
        <v>39204</v>
      </c>
      <c r="O12" s="126" t="n">
        <v>10740.1</v>
      </c>
      <c r="P12" s="126" t="n">
        <v>39541</v>
      </c>
      <c r="Q12" s="120" t="s">
        <v>123</v>
      </c>
      <c r="R12" s="120" t="s">
        <v>123</v>
      </c>
      <c r="S12" s="126" t="n">
        <v>12000</v>
      </c>
      <c r="T12" s="126" t="n">
        <v>48064</v>
      </c>
      <c r="U12" s="126" t="n">
        <v>12000</v>
      </c>
      <c r="V12" s="126" t="n">
        <v>48064</v>
      </c>
      <c r="W12" s="120" t="s">
        <v>123</v>
      </c>
      <c r="X12" s="120" t="s">
        <v>123</v>
      </c>
      <c r="Y12" s="126" t="n">
        <v>12500</v>
      </c>
      <c r="Z12" s="126" t="n">
        <v>50082</v>
      </c>
      <c r="AA12" s="126" t="n">
        <v>12500</v>
      </c>
      <c r="AB12" s="126" t="n">
        <v>50082</v>
      </c>
      <c r="AC12" s="120" t="s">
        <v>123</v>
      </c>
      <c r="AD12" s="120" t="s">
        <v>123</v>
      </c>
      <c r="AE12" s="126" t="n">
        <v>13000</v>
      </c>
      <c r="AF12" s="126" t="n">
        <v>52086</v>
      </c>
      <c r="AG12" s="126" t="n">
        <v>13000</v>
      </c>
      <c r="AH12" s="126" t="n">
        <v>52086</v>
      </c>
      <c r="AI12" s="120" t="s">
        <v>123</v>
      </c>
      <c r="AJ12" s="121" t="s">
        <v>123</v>
      </c>
    </row>
    <row r="13" customFormat="false" ht="29.25" hidden="false" customHeight="true" outlineLevel="0" collapsed="false">
      <c r="A13" s="122"/>
      <c r="B13" s="129"/>
      <c r="C13" s="130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7"/>
    </row>
    <row r="14" customFormat="false" ht="19.5" hidden="false" customHeight="false" outlineLevel="0" collapsed="false">
      <c r="A14" s="131"/>
      <c r="B14" s="132"/>
      <c r="C14" s="133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5"/>
    </row>
    <row r="15" customFormat="false" ht="16.5" hidden="false" customHeight="false" outlineLevel="0" collapsed="false">
      <c r="A15" s="103"/>
      <c r="B15" s="136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</row>
    <row r="16" customFormat="false" ht="36" hidden="false" customHeight="true" outlineLevel="0" collapsed="false">
      <c r="A16" s="104" t="s">
        <v>105</v>
      </c>
      <c r="B16" s="105" t="s">
        <v>106</v>
      </c>
      <c r="C16" s="106" t="s">
        <v>107</v>
      </c>
      <c r="D16" s="107" t="s">
        <v>108</v>
      </c>
      <c r="E16" s="107" t="s">
        <v>109</v>
      </c>
      <c r="F16" s="107" t="s">
        <v>110</v>
      </c>
      <c r="G16" s="137" t="s">
        <v>111</v>
      </c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</row>
    <row r="17" customFormat="false" ht="18.75" hidden="false" customHeight="true" outlineLevel="0" collapsed="false">
      <c r="A17" s="104"/>
      <c r="B17" s="105"/>
      <c r="C17" s="106"/>
      <c r="D17" s="107"/>
      <c r="E17" s="107"/>
      <c r="F17" s="107"/>
      <c r="G17" s="110" t="s">
        <v>81</v>
      </c>
      <c r="H17" s="110"/>
      <c r="I17" s="110"/>
      <c r="J17" s="110"/>
      <c r="K17" s="110"/>
      <c r="L17" s="110"/>
      <c r="M17" s="111" t="s">
        <v>82</v>
      </c>
      <c r="N17" s="111"/>
      <c r="O17" s="111"/>
      <c r="P17" s="111"/>
      <c r="Q17" s="111"/>
      <c r="R17" s="111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</row>
    <row r="18" customFormat="false" ht="18.75" hidden="false" customHeight="true" outlineLevel="0" collapsed="false">
      <c r="A18" s="104"/>
      <c r="B18" s="105"/>
      <c r="C18" s="106"/>
      <c r="D18" s="107"/>
      <c r="E18" s="107"/>
      <c r="F18" s="107"/>
      <c r="G18" s="110" t="s">
        <v>115</v>
      </c>
      <c r="H18" s="110"/>
      <c r="I18" s="110" t="s">
        <v>116</v>
      </c>
      <c r="J18" s="110"/>
      <c r="K18" s="110"/>
      <c r="L18" s="110"/>
      <c r="M18" s="110" t="s">
        <v>115</v>
      </c>
      <c r="N18" s="110"/>
      <c r="O18" s="111" t="s">
        <v>116</v>
      </c>
      <c r="P18" s="111"/>
      <c r="Q18" s="111"/>
      <c r="R18" s="111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</row>
    <row r="19" customFormat="false" ht="18.75" hidden="false" customHeight="true" outlineLevel="0" collapsed="false">
      <c r="A19" s="104"/>
      <c r="B19" s="105"/>
      <c r="C19" s="106"/>
      <c r="D19" s="107"/>
      <c r="E19" s="107"/>
      <c r="F19" s="107"/>
      <c r="G19" s="107"/>
      <c r="H19" s="110"/>
      <c r="I19" s="110" t="s">
        <v>117</v>
      </c>
      <c r="J19" s="110"/>
      <c r="K19" s="110" t="s">
        <v>118</v>
      </c>
      <c r="L19" s="110"/>
      <c r="M19" s="110"/>
      <c r="N19" s="110"/>
      <c r="O19" s="110" t="s">
        <v>117</v>
      </c>
      <c r="P19" s="110"/>
      <c r="Q19" s="111" t="s">
        <v>118</v>
      </c>
      <c r="R19" s="111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</row>
    <row r="20" customFormat="false" ht="75.75" hidden="false" customHeight="false" outlineLevel="0" collapsed="false">
      <c r="A20" s="104"/>
      <c r="B20" s="105"/>
      <c r="C20" s="106"/>
      <c r="D20" s="107"/>
      <c r="E20" s="107"/>
      <c r="F20" s="107"/>
      <c r="G20" s="112" t="s">
        <v>119</v>
      </c>
      <c r="H20" s="112" t="s">
        <v>120</v>
      </c>
      <c r="I20" s="112" t="s">
        <v>119</v>
      </c>
      <c r="J20" s="112" t="s">
        <v>120</v>
      </c>
      <c r="K20" s="112" t="s">
        <v>119</v>
      </c>
      <c r="L20" s="112" t="s">
        <v>121</v>
      </c>
      <c r="M20" s="112" t="s">
        <v>119</v>
      </c>
      <c r="N20" s="112" t="s">
        <v>120</v>
      </c>
      <c r="O20" s="112" t="s">
        <v>119</v>
      </c>
      <c r="P20" s="112" t="s">
        <v>120</v>
      </c>
      <c r="Q20" s="112" t="s">
        <v>119</v>
      </c>
      <c r="R20" s="113" t="s">
        <v>121</v>
      </c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</row>
    <row r="21" customFormat="false" ht="22.5" hidden="false" customHeight="false" outlineLevel="0" collapsed="false">
      <c r="A21" s="114"/>
      <c r="B21" s="115" t="s">
        <v>122</v>
      </c>
      <c r="C21" s="116"/>
      <c r="D21" s="117" t="s">
        <v>25</v>
      </c>
      <c r="E21" s="117" t="s">
        <v>25</v>
      </c>
      <c r="F21" s="117" t="s">
        <v>25</v>
      </c>
      <c r="G21" s="117" t="s">
        <v>25</v>
      </c>
      <c r="H21" s="126" t="n">
        <v>54065</v>
      </c>
      <c r="I21" s="117" t="s">
        <v>25</v>
      </c>
      <c r="J21" s="126" t="n">
        <v>54065</v>
      </c>
      <c r="K21" s="117" t="s">
        <v>25</v>
      </c>
      <c r="L21" s="120" t="s">
        <v>123</v>
      </c>
      <c r="M21" s="117" t="s">
        <v>25</v>
      </c>
      <c r="N21" s="126" t="n">
        <v>56065</v>
      </c>
      <c r="O21" s="117" t="s">
        <v>25</v>
      </c>
      <c r="P21" s="126" t="n">
        <v>56065</v>
      </c>
      <c r="Q21" s="117" t="s">
        <v>25</v>
      </c>
      <c r="R21" s="121" t="s">
        <v>123</v>
      </c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</row>
    <row r="22" customFormat="false" ht="69.75" hidden="false" customHeight="false" outlineLevel="0" collapsed="false">
      <c r="A22" s="122"/>
      <c r="B22" s="123" t="s">
        <v>124</v>
      </c>
      <c r="C22" s="124"/>
      <c r="D22" s="110"/>
      <c r="E22" s="110"/>
      <c r="F22" s="110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7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</row>
    <row r="23" customFormat="false" ht="23.25" hidden="false" customHeight="false" outlineLevel="0" collapsed="false">
      <c r="A23" s="122"/>
      <c r="B23" s="128" t="s">
        <v>125</v>
      </c>
      <c r="C23" s="124"/>
      <c r="D23" s="110"/>
      <c r="E23" s="110"/>
      <c r="F23" s="110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7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</row>
    <row r="24" customFormat="false" ht="23.25" hidden="false" customHeight="false" outlineLevel="0" collapsed="false">
      <c r="A24" s="122"/>
      <c r="B24" s="129" t="s">
        <v>126</v>
      </c>
      <c r="C24" s="130"/>
      <c r="D24" s="126" t="n">
        <v>1996</v>
      </c>
      <c r="E24" s="126" t="s">
        <v>44</v>
      </c>
      <c r="F24" s="126" t="n">
        <v>18100</v>
      </c>
      <c r="G24" s="126" t="n">
        <v>13500</v>
      </c>
      <c r="H24" s="126" t="n">
        <v>54065</v>
      </c>
      <c r="I24" s="126" t="n">
        <v>13500</v>
      </c>
      <c r="J24" s="126" t="n">
        <v>54065</v>
      </c>
      <c r="K24" s="120" t="s">
        <v>123</v>
      </c>
      <c r="L24" s="120" t="s">
        <v>123</v>
      </c>
      <c r="M24" s="126" t="n">
        <v>14000</v>
      </c>
      <c r="N24" s="126" t="n">
        <v>56065</v>
      </c>
      <c r="O24" s="126" t="n">
        <v>14000</v>
      </c>
      <c r="P24" s="126" t="n">
        <v>56065</v>
      </c>
      <c r="Q24" s="120" t="s">
        <v>123</v>
      </c>
      <c r="R24" s="121" t="s">
        <v>123</v>
      </c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</row>
    <row r="25" customFormat="false" ht="18.75" hidden="false" customHeight="false" outlineLevel="0" collapsed="false">
      <c r="A25" s="122"/>
      <c r="B25" s="138"/>
      <c r="C25" s="130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7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</row>
    <row r="26" customFormat="false" ht="19.5" hidden="false" customHeight="false" outlineLevel="0" collapsed="false">
      <c r="A26" s="131"/>
      <c r="B26" s="132"/>
      <c r="C26" s="133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5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</row>
    <row r="27" customFormat="false" ht="18.75" hidden="false" customHeight="false" outlineLevel="0" collapsed="false">
      <c r="A27" s="139"/>
      <c r="B27" s="140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</row>
    <row r="28" customFormat="false" ht="15.75" hidden="false" customHeight="false" outlineLevel="0" collapsed="false">
      <c r="A28" s="103"/>
      <c r="B28" s="136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</row>
    <row r="29" customFormat="false" ht="15.75" hidden="false" customHeight="false" outlineLevel="0" collapsed="false">
      <c r="A29" s="103"/>
      <c r="B29" s="136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</row>
    <row r="30" customFormat="false" ht="15.75" hidden="false" customHeight="false" outlineLevel="0" collapsed="false">
      <c r="A30" s="103"/>
      <c r="B30" s="136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</row>
    <row r="31" customFormat="false" ht="15.75" hidden="false" customHeight="false" outlineLevel="0" collapsed="false">
      <c r="A31" s="103"/>
      <c r="B31" s="136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</row>
    <row r="32" customFormat="false" ht="15.75" hidden="false" customHeight="false" outlineLevel="0" collapsed="false">
      <c r="B32" s="141"/>
    </row>
    <row r="33" customFormat="false" ht="15.75" hidden="false" customHeight="true" outlineLevel="0" collapsed="false">
      <c r="B33" s="142" t="s">
        <v>127</v>
      </c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</row>
  </sheetData>
  <mergeCells count="54">
    <mergeCell ref="W1:X1"/>
    <mergeCell ref="AT1:AV1"/>
    <mergeCell ref="A2:AV2"/>
    <mergeCell ref="B3:F3"/>
    <mergeCell ref="A4:A8"/>
    <mergeCell ref="B4:B8"/>
    <mergeCell ref="C4:C8"/>
    <mergeCell ref="D4:D8"/>
    <mergeCell ref="E4:E8"/>
    <mergeCell ref="F4:F8"/>
    <mergeCell ref="G4:AJ4"/>
    <mergeCell ref="G5:L5"/>
    <mergeCell ref="M5:R5"/>
    <mergeCell ref="S5:X5"/>
    <mergeCell ref="Y5:AD5"/>
    <mergeCell ref="AE5:AJ5"/>
    <mergeCell ref="G6:H7"/>
    <mergeCell ref="I6:L6"/>
    <mergeCell ref="M6:N7"/>
    <mergeCell ref="O6:R6"/>
    <mergeCell ref="S6:T7"/>
    <mergeCell ref="U6:X6"/>
    <mergeCell ref="Y6:Z7"/>
    <mergeCell ref="AA6:AD6"/>
    <mergeCell ref="AE6:AF7"/>
    <mergeCell ref="AG6:AJ6"/>
    <mergeCell ref="I7:J7"/>
    <mergeCell ref="K7:L7"/>
    <mergeCell ref="O7:P7"/>
    <mergeCell ref="Q7:R7"/>
    <mergeCell ref="U7:V7"/>
    <mergeCell ref="W7:X7"/>
    <mergeCell ref="AA7:AB7"/>
    <mergeCell ref="AC7:AD7"/>
    <mergeCell ref="AG7:AH7"/>
    <mergeCell ref="AI7:AJ7"/>
    <mergeCell ref="A16:A20"/>
    <mergeCell ref="B16:B20"/>
    <mergeCell ref="C16:C20"/>
    <mergeCell ref="D16:D20"/>
    <mergeCell ref="E16:E20"/>
    <mergeCell ref="F16:F20"/>
    <mergeCell ref="G16:R16"/>
    <mergeCell ref="G17:L17"/>
    <mergeCell ref="M17:R17"/>
    <mergeCell ref="G18:H19"/>
    <mergeCell ref="I18:L18"/>
    <mergeCell ref="M18:N19"/>
    <mergeCell ref="O18:R18"/>
    <mergeCell ref="I19:J19"/>
    <mergeCell ref="K19:L19"/>
    <mergeCell ref="O19:P19"/>
    <mergeCell ref="Q19:R19"/>
    <mergeCell ref="B33:P33"/>
  </mergeCells>
  <printOptions headings="false" gridLines="false" gridLinesSet="true" horizontalCentered="false" verticalCentered="false"/>
  <pageMargins left="0.275694444444444" right="0.157638888888889" top="0.90555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selection pane="topLeft" activeCell="AD21" activeCellId="0" sqref="A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99" width="34.13"/>
    <col collapsed="false" customWidth="true" hidden="false" outlineLevel="0" max="3" min="3" style="99" width="7.7"/>
    <col collapsed="false" customWidth="true" hidden="false" outlineLevel="0" max="4" min="4" style="99" width="11.42"/>
    <col collapsed="false" customWidth="true" hidden="false" outlineLevel="0" max="5" min="5" style="99" width="9.28"/>
    <col collapsed="false" customWidth="true" hidden="false" outlineLevel="0" max="6" min="6" style="99" width="12.42"/>
    <col collapsed="false" customWidth="true" hidden="false" outlineLevel="0" max="7" min="7" style="99" width="8.56"/>
    <col collapsed="false" customWidth="true" hidden="false" outlineLevel="0" max="8" min="8" style="99" width="10.41"/>
    <col collapsed="false" customWidth="true" hidden="false" outlineLevel="0" max="9" min="9" style="99" width="8.56"/>
    <col collapsed="false" customWidth="true" hidden="false" outlineLevel="0" max="10" min="10" style="99" width="10.41"/>
    <col collapsed="false" customWidth="true" hidden="false" outlineLevel="0" max="11" min="11" style="99" width="8.56"/>
    <col collapsed="false" customWidth="true" hidden="false" outlineLevel="0" max="12" min="12" style="99" width="10.41"/>
    <col collapsed="false" customWidth="true" hidden="false" outlineLevel="0" max="13" min="13" style="99" width="8.56"/>
    <col collapsed="false" customWidth="true" hidden="false" outlineLevel="0" max="14" min="14" style="99" width="10.41"/>
    <col collapsed="false" customWidth="true" hidden="false" outlineLevel="0" max="15" min="15" style="99" width="8.56"/>
    <col collapsed="false" customWidth="true" hidden="false" outlineLevel="0" max="16" min="16" style="99" width="10.41"/>
    <col collapsed="false" customWidth="true" hidden="false" outlineLevel="0" max="17" min="17" style="99" width="8.56"/>
    <col collapsed="false" customWidth="true" hidden="false" outlineLevel="0" max="18" min="18" style="99" width="10.41"/>
    <col collapsed="false" customWidth="true" hidden="false" outlineLevel="0" max="19" min="19" style="99" width="8.56"/>
    <col collapsed="false" customWidth="true" hidden="false" outlineLevel="0" max="20" min="20" style="99" width="10.41"/>
    <col collapsed="false" customWidth="true" hidden="false" outlineLevel="0" max="21" min="21" style="99" width="8.56"/>
    <col collapsed="false" customWidth="true" hidden="false" outlineLevel="0" max="22" min="22" style="99" width="10.41"/>
    <col collapsed="false" customWidth="true" hidden="false" outlineLevel="0" max="23" min="23" style="99" width="8.56"/>
    <col collapsed="false" customWidth="true" hidden="false" outlineLevel="0" max="24" min="24" style="99" width="10.41"/>
    <col collapsed="false" customWidth="true" hidden="false" outlineLevel="0" max="25" min="25" style="99" width="8.56"/>
    <col collapsed="false" customWidth="true" hidden="false" outlineLevel="0" max="26" min="26" style="99" width="10.41"/>
    <col collapsed="false" customWidth="true" hidden="false" outlineLevel="0" max="27" min="27" style="99" width="8.56"/>
    <col collapsed="false" customWidth="true" hidden="false" outlineLevel="0" max="28" min="28" style="99" width="10.41"/>
    <col collapsed="false" customWidth="true" hidden="false" outlineLevel="0" max="29" min="29" style="99" width="8.56"/>
    <col collapsed="false" customWidth="true" hidden="false" outlineLevel="0" max="30" min="30" style="99" width="10.41"/>
    <col collapsed="false" customWidth="true" hidden="false" outlineLevel="0" max="31" min="31" style="99" width="9.99"/>
    <col collapsed="false" customWidth="true" hidden="false" outlineLevel="0" max="32" min="32" style="99" width="10.41"/>
    <col collapsed="false" customWidth="false" hidden="false" outlineLevel="0" max="33" min="33" style="99" width="9.14"/>
    <col collapsed="false" customWidth="true" hidden="false" outlineLevel="0" max="34" min="34" style="99" width="10.41"/>
    <col collapsed="false" customWidth="true" hidden="false" outlineLevel="0" max="35" min="35" style="99" width="8.56"/>
    <col collapsed="false" customWidth="true" hidden="false" outlineLevel="0" max="36" min="36" style="99" width="10.41"/>
    <col collapsed="false" customWidth="false" hidden="false" outlineLevel="0" max="257" min="37" style="99" width="9.14"/>
  </cols>
  <sheetData>
    <row r="1" customFormat="false" ht="28.5" hidden="false" customHeight="true" outlineLevel="0" collapsed="false">
      <c r="W1" s="100"/>
      <c r="X1" s="100"/>
      <c r="AT1" s="73" t="s">
        <v>128</v>
      </c>
      <c r="AU1" s="73"/>
      <c r="AV1" s="73"/>
    </row>
    <row r="2" customFormat="false" ht="22.5" hidden="false" customHeight="false" outlineLevel="0" collapsed="false">
      <c r="A2" s="143" t="s">
        <v>12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</row>
    <row r="3" customFormat="false" ht="39" hidden="false" customHeight="true" outlineLevel="0" collapsed="false">
      <c r="B3" s="102" t="s">
        <v>104</v>
      </c>
      <c r="C3" s="102"/>
      <c r="D3" s="102"/>
      <c r="E3" s="102"/>
      <c r="F3" s="102"/>
    </row>
    <row r="4" customFormat="false" ht="34.5" hidden="false" customHeight="true" outlineLevel="0" collapsed="false">
      <c r="A4" s="144" t="s">
        <v>105</v>
      </c>
      <c r="B4" s="145" t="s">
        <v>130</v>
      </c>
      <c r="C4" s="146" t="s">
        <v>131</v>
      </c>
      <c r="D4" s="146"/>
      <c r="E4" s="147" t="s">
        <v>109</v>
      </c>
      <c r="F4" s="147" t="s">
        <v>110</v>
      </c>
      <c r="G4" s="148" t="s">
        <v>111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</row>
    <row r="5" customFormat="false" ht="25.5" hidden="false" customHeight="true" outlineLevel="0" collapsed="false">
      <c r="A5" s="144"/>
      <c r="B5" s="145"/>
      <c r="C5" s="146"/>
      <c r="D5" s="146"/>
      <c r="E5" s="147"/>
      <c r="F5" s="147"/>
      <c r="G5" s="149" t="s">
        <v>132</v>
      </c>
      <c r="H5" s="149"/>
      <c r="I5" s="149"/>
      <c r="J5" s="149"/>
      <c r="K5" s="149"/>
      <c r="L5" s="149"/>
      <c r="M5" s="149" t="s">
        <v>113</v>
      </c>
      <c r="N5" s="149"/>
      <c r="O5" s="149"/>
      <c r="P5" s="149"/>
      <c r="Q5" s="149"/>
      <c r="R5" s="149"/>
      <c r="S5" s="149" t="s">
        <v>114</v>
      </c>
      <c r="T5" s="149"/>
      <c r="U5" s="149"/>
      <c r="V5" s="149"/>
      <c r="W5" s="149"/>
      <c r="X5" s="149"/>
      <c r="Y5" s="149" t="s">
        <v>9</v>
      </c>
      <c r="Z5" s="149"/>
      <c r="AA5" s="149"/>
      <c r="AB5" s="149"/>
      <c r="AC5" s="149"/>
      <c r="AD5" s="149"/>
      <c r="AE5" s="149" t="s">
        <v>10</v>
      </c>
      <c r="AF5" s="149"/>
      <c r="AG5" s="149"/>
      <c r="AH5" s="149"/>
      <c r="AI5" s="149"/>
      <c r="AJ5" s="149"/>
      <c r="AK5" s="149" t="s">
        <v>81</v>
      </c>
      <c r="AL5" s="149"/>
      <c r="AM5" s="149"/>
      <c r="AN5" s="149"/>
      <c r="AO5" s="149"/>
      <c r="AP5" s="149"/>
      <c r="AQ5" s="150" t="s">
        <v>82</v>
      </c>
      <c r="AR5" s="150"/>
      <c r="AS5" s="150"/>
      <c r="AT5" s="150"/>
      <c r="AU5" s="150"/>
      <c r="AV5" s="150"/>
    </row>
    <row r="6" customFormat="false" ht="25.5" hidden="false" customHeight="true" outlineLevel="0" collapsed="false">
      <c r="A6" s="144"/>
      <c r="B6" s="145"/>
      <c r="C6" s="146"/>
      <c r="D6" s="146"/>
      <c r="E6" s="147"/>
      <c r="F6" s="147"/>
      <c r="G6" s="151" t="s">
        <v>115</v>
      </c>
      <c r="H6" s="151"/>
      <c r="I6" s="149" t="s">
        <v>116</v>
      </c>
      <c r="J6" s="149"/>
      <c r="K6" s="149"/>
      <c r="L6" s="149"/>
      <c r="M6" s="151" t="s">
        <v>115</v>
      </c>
      <c r="N6" s="151"/>
      <c r="O6" s="149" t="s">
        <v>116</v>
      </c>
      <c r="P6" s="149"/>
      <c r="Q6" s="149"/>
      <c r="R6" s="149"/>
      <c r="S6" s="151" t="s">
        <v>115</v>
      </c>
      <c r="T6" s="151"/>
      <c r="U6" s="149" t="s">
        <v>116</v>
      </c>
      <c r="V6" s="149"/>
      <c r="W6" s="149"/>
      <c r="X6" s="149"/>
      <c r="Y6" s="151" t="s">
        <v>115</v>
      </c>
      <c r="Z6" s="151"/>
      <c r="AA6" s="149" t="s">
        <v>116</v>
      </c>
      <c r="AB6" s="149"/>
      <c r="AC6" s="149"/>
      <c r="AD6" s="149"/>
      <c r="AE6" s="151" t="s">
        <v>115</v>
      </c>
      <c r="AF6" s="151"/>
      <c r="AG6" s="149" t="s">
        <v>116</v>
      </c>
      <c r="AH6" s="149"/>
      <c r="AI6" s="149"/>
      <c r="AJ6" s="149"/>
      <c r="AK6" s="151" t="s">
        <v>115</v>
      </c>
      <c r="AL6" s="151"/>
      <c r="AM6" s="149" t="s">
        <v>116</v>
      </c>
      <c r="AN6" s="149"/>
      <c r="AO6" s="149"/>
      <c r="AP6" s="149"/>
      <c r="AQ6" s="151" t="s">
        <v>115</v>
      </c>
      <c r="AR6" s="151"/>
      <c r="AS6" s="150" t="s">
        <v>116</v>
      </c>
      <c r="AT6" s="150"/>
      <c r="AU6" s="150"/>
      <c r="AV6" s="150"/>
    </row>
    <row r="7" customFormat="false" ht="46.5" hidden="false" customHeight="true" outlineLevel="0" collapsed="false">
      <c r="A7" s="144"/>
      <c r="B7" s="145"/>
      <c r="C7" s="146"/>
      <c r="D7" s="146"/>
      <c r="E7" s="147"/>
      <c r="F7" s="147"/>
      <c r="G7" s="151"/>
      <c r="H7" s="151"/>
      <c r="I7" s="149" t="s">
        <v>117</v>
      </c>
      <c r="J7" s="149"/>
      <c r="K7" s="149" t="s">
        <v>118</v>
      </c>
      <c r="L7" s="149"/>
      <c r="M7" s="151"/>
      <c r="N7" s="151"/>
      <c r="O7" s="149" t="s">
        <v>117</v>
      </c>
      <c r="P7" s="149"/>
      <c r="Q7" s="149" t="s">
        <v>118</v>
      </c>
      <c r="R7" s="149"/>
      <c r="S7" s="151"/>
      <c r="T7" s="151"/>
      <c r="U7" s="149" t="s">
        <v>117</v>
      </c>
      <c r="V7" s="149"/>
      <c r="W7" s="149" t="s">
        <v>118</v>
      </c>
      <c r="X7" s="149"/>
      <c r="Y7" s="151"/>
      <c r="Z7" s="151"/>
      <c r="AA7" s="149" t="s">
        <v>117</v>
      </c>
      <c r="AB7" s="149"/>
      <c r="AC7" s="149" t="s">
        <v>118</v>
      </c>
      <c r="AD7" s="149"/>
      <c r="AE7" s="151"/>
      <c r="AF7" s="151"/>
      <c r="AG7" s="149" t="s">
        <v>117</v>
      </c>
      <c r="AH7" s="149"/>
      <c r="AI7" s="149" t="s">
        <v>118</v>
      </c>
      <c r="AJ7" s="149"/>
      <c r="AK7" s="151"/>
      <c r="AL7" s="151"/>
      <c r="AM7" s="149" t="s">
        <v>117</v>
      </c>
      <c r="AN7" s="149"/>
      <c r="AO7" s="149" t="s">
        <v>118</v>
      </c>
      <c r="AP7" s="149"/>
      <c r="AQ7" s="151"/>
      <c r="AR7" s="151"/>
      <c r="AS7" s="149" t="s">
        <v>117</v>
      </c>
      <c r="AT7" s="149"/>
      <c r="AU7" s="150" t="s">
        <v>118</v>
      </c>
      <c r="AV7" s="150"/>
    </row>
    <row r="8" customFormat="false" ht="73.9" hidden="false" customHeight="true" outlineLevel="0" collapsed="false">
      <c r="A8" s="144"/>
      <c r="B8" s="145"/>
      <c r="C8" s="152" t="s">
        <v>133</v>
      </c>
      <c r="D8" s="153" t="s">
        <v>134</v>
      </c>
      <c r="E8" s="147"/>
      <c r="F8" s="147"/>
      <c r="G8" s="153" t="s">
        <v>119</v>
      </c>
      <c r="H8" s="153" t="s">
        <v>120</v>
      </c>
      <c r="I8" s="153" t="s">
        <v>119</v>
      </c>
      <c r="J8" s="153" t="s">
        <v>120</v>
      </c>
      <c r="K8" s="153" t="s">
        <v>119</v>
      </c>
      <c r="L8" s="153" t="s">
        <v>121</v>
      </c>
      <c r="M8" s="153" t="s">
        <v>119</v>
      </c>
      <c r="N8" s="153" t="s">
        <v>120</v>
      </c>
      <c r="O8" s="153" t="s">
        <v>119</v>
      </c>
      <c r="P8" s="153" t="s">
        <v>120</v>
      </c>
      <c r="Q8" s="153" t="s">
        <v>119</v>
      </c>
      <c r="R8" s="153" t="s">
        <v>121</v>
      </c>
      <c r="S8" s="153" t="s">
        <v>119</v>
      </c>
      <c r="T8" s="153" t="s">
        <v>120</v>
      </c>
      <c r="U8" s="153" t="s">
        <v>119</v>
      </c>
      <c r="V8" s="153" t="s">
        <v>120</v>
      </c>
      <c r="W8" s="153" t="s">
        <v>119</v>
      </c>
      <c r="X8" s="153" t="s">
        <v>121</v>
      </c>
      <c r="Y8" s="153" t="s">
        <v>119</v>
      </c>
      <c r="Z8" s="153" t="s">
        <v>120</v>
      </c>
      <c r="AA8" s="153" t="s">
        <v>119</v>
      </c>
      <c r="AB8" s="153" t="s">
        <v>120</v>
      </c>
      <c r="AC8" s="153" t="s">
        <v>119</v>
      </c>
      <c r="AD8" s="153" t="s">
        <v>121</v>
      </c>
      <c r="AE8" s="153" t="s">
        <v>135</v>
      </c>
      <c r="AF8" s="153" t="s">
        <v>120</v>
      </c>
      <c r="AG8" s="153" t="s">
        <v>119</v>
      </c>
      <c r="AH8" s="153" t="s">
        <v>120</v>
      </c>
      <c r="AI8" s="153" t="s">
        <v>119</v>
      </c>
      <c r="AJ8" s="153" t="s">
        <v>121</v>
      </c>
      <c r="AK8" s="153" t="s">
        <v>119</v>
      </c>
      <c r="AL8" s="153" t="s">
        <v>120</v>
      </c>
      <c r="AM8" s="153" t="s">
        <v>119</v>
      </c>
      <c r="AN8" s="153" t="s">
        <v>120</v>
      </c>
      <c r="AO8" s="153" t="s">
        <v>119</v>
      </c>
      <c r="AP8" s="153" t="s">
        <v>121</v>
      </c>
      <c r="AQ8" s="153" t="s">
        <v>136</v>
      </c>
      <c r="AR8" s="153" t="s">
        <v>120</v>
      </c>
      <c r="AS8" s="153" t="s">
        <v>119</v>
      </c>
      <c r="AT8" s="153" t="s">
        <v>120</v>
      </c>
      <c r="AU8" s="153" t="s">
        <v>119</v>
      </c>
      <c r="AV8" s="154" t="s">
        <v>121</v>
      </c>
    </row>
    <row r="9" customFormat="false" ht="45.75" hidden="false" customHeight="true" outlineLevel="0" collapsed="false">
      <c r="A9" s="155"/>
      <c r="B9" s="156" t="s">
        <v>122</v>
      </c>
      <c r="C9" s="157"/>
      <c r="D9" s="158"/>
      <c r="E9" s="158"/>
      <c r="F9" s="158"/>
      <c r="G9" s="159"/>
      <c r="H9" s="160" t="s">
        <v>67</v>
      </c>
      <c r="I9" s="159"/>
      <c r="J9" s="159"/>
      <c r="K9" s="159"/>
      <c r="L9" s="159"/>
      <c r="M9" s="159"/>
      <c r="N9" s="160" t="s">
        <v>67</v>
      </c>
      <c r="O9" s="159"/>
      <c r="P9" s="159"/>
      <c r="Q9" s="159"/>
      <c r="R9" s="159"/>
      <c r="S9" s="159"/>
      <c r="T9" s="160" t="s">
        <v>69</v>
      </c>
      <c r="U9" s="159"/>
      <c r="V9" s="159"/>
      <c r="W9" s="159"/>
      <c r="X9" s="159"/>
      <c r="Y9" s="159"/>
      <c r="Z9" s="160" t="s">
        <v>69</v>
      </c>
      <c r="AA9" s="159"/>
      <c r="AB9" s="159"/>
      <c r="AC9" s="159"/>
      <c r="AD9" s="159"/>
      <c r="AE9" s="159"/>
      <c r="AF9" s="160"/>
      <c r="AG9" s="159"/>
      <c r="AH9" s="159"/>
      <c r="AI9" s="159"/>
      <c r="AJ9" s="159"/>
      <c r="AK9" s="159"/>
      <c r="AL9" s="160" t="s">
        <v>69</v>
      </c>
      <c r="AM9" s="159"/>
      <c r="AN9" s="159"/>
      <c r="AO9" s="159"/>
      <c r="AP9" s="159"/>
      <c r="AQ9" s="159"/>
      <c r="AR9" s="160" t="n">
        <v>300</v>
      </c>
      <c r="AS9" s="159"/>
      <c r="AT9" s="159" t="n">
        <v>300</v>
      </c>
      <c r="AU9" s="159"/>
      <c r="AV9" s="161"/>
    </row>
    <row r="10" customFormat="false" ht="111.75" hidden="false" customHeight="true" outlineLevel="0" collapsed="false">
      <c r="A10" s="162"/>
      <c r="B10" s="163" t="s">
        <v>137</v>
      </c>
      <c r="C10" s="164"/>
      <c r="D10" s="165"/>
      <c r="E10" s="165"/>
      <c r="F10" s="165"/>
      <c r="G10" s="166"/>
      <c r="H10" s="167"/>
      <c r="I10" s="166"/>
      <c r="J10" s="166"/>
      <c r="K10" s="166"/>
      <c r="L10" s="166"/>
      <c r="M10" s="166"/>
      <c r="N10" s="167"/>
      <c r="O10" s="166"/>
      <c r="P10" s="166"/>
      <c r="Q10" s="166"/>
      <c r="R10" s="166"/>
      <c r="S10" s="166"/>
      <c r="T10" s="167"/>
      <c r="U10" s="166"/>
      <c r="V10" s="166"/>
      <c r="W10" s="166"/>
      <c r="X10" s="166"/>
      <c r="Y10" s="166"/>
      <c r="Z10" s="167"/>
      <c r="AA10" s="166"/>
      <c r="AB10" s="166"/>
      <c r="AC10" s="166"/>
      <c r="AD10" s="166"/>
      <c r="AE10" s="166"/>
      <c r="AF10" s="167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8"/>
    </row>
    <row r="11" customFormat="false" ht="30" hidden="false" customHeight="true" outlineLevel="0" collapsed="false">
      <c r="A11" s="162"/>
      <c r="B11" s="169" t="s">
        <v>125</v>
      </c>
      <c r="C11" s="164"/>
      <c r="D11" s="165"/>
      <c r="E11" s="165"/>
      <c r="F11" s="165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8"/>
    </row>
    <row r="12" customFormat="false" ht="61.5" hidden="false" customHeight="true" outlineLevel="0" collapsed="false">
      <c r="A12" s="162"/>
      <c r="B12" s="170" t="s">
        <v>138</v>
      </c>
      <c r="C12" s="171" t="n">
        <v>1</v>
      </c>
      <c r="D12" s="172" t="n">
        <v>2020</v>
      </c>
      <c r="E12" s="172" t="s">
        <v>139</v>
      </c>
      <c r="F12" s="172" t="n">
        <v>60</v>
      </c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 t="n">
        <v>60</v>
      </c>
      <c r="AR12" s="166" t="n">
        <v>300</v>
      </c>
      <c r="AS12" s="166" t="n">
        <v>60</v>
      </c>
      <c r="AT12" s="166" t="n">
        <v>300</v>
      </c>
      <c r="AU12" s="166"/>
      <c r="AV12" s="168"/>
    </row>
    <row r="13" customFormat="false" ht="30" hidden="false" customHeight="true" outlineLevel="0" collapsed="false">
      <c r="A13" s="162"/>
      <c r="B13" s="173" t="s">
        <v>140</v>
      </c>
      <c r="C13" s="174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8"/>
    </row>
    <row r="14" customFormat="false" ht="30" hidden="false" customHeight="true" outlineLevel="0" collapsed="false">
      <c r="A14" s="162"/>
      <c r="B14" s="175"/>
      <c r="C14" s="176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8"/>
    </row>
    <row r="15" customFormat="false" ht="21" hidden="false" customHeight="true" outlineLevel="0" collapsed="false">
      <c r="A15" s="179"/>
      <c r="B15" s="180"/>
      <c r="C15" s="181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3"/>
    </row>
    <row r="17" customFormat="false" ht="15.75" hidden="false" customHeight="true" outlineLevel="0" collapsed="false">
      <c r="B17" s="142" t="s">
        <v>141</v>
      </c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</row>
  </sheetData>
  <mergeCells count="46">
    <mergeCell ref="W1:X1"/>
    <mergeCell ref="AT1:AV1"/>
    <mergeCell ref="A2:AV2"/>
    <mergeCell ref="B3:F3"/>
    <mergeCell ref="A4:A8"/>
    <mergeCell ref="B4:B8"/>
    <mergeCell ref="C4:D7"/>
    <mergeCell ref="E4:E8"/>
    <mergeCell ref="F4:F8"/>
    <mergeCell ref="G4:AV4"/>
    <mergeCell ref="G5:L5"/>
    <mergeCell ref="M5:R5"/>
    <mergeCell ref="S5:X5"/>
    <mergeCell ref="Y5:AD5"/>
    <mergeCell ref="AE5:AJ5"/>
    <mergeCell ref="AK5:AP5"/>
    <mergeCell ref="AQ5:AV5"/>
    <mergeCell ref="G6:H7"/>
    <mergeCell ref="I6:L6"/>
    <mergeCell ref="M6:N7"/>
    <mergeCell ref="O6:R6"/>
    <mergeCell ref="S6:T7"/>
    <mergeCell ref="U6:X6"/>
    <mergeCell ref="Y6:Z7"/>
    <mergeCell ref="AA6:AD6"/>
    <mergeCell ref="AE6:AF7"/>
    <mergeCell ref="AG6:AJ6"/>
    <mergeCell ref="AK6:AL7"/>
    <mergeCell ref="AM6:AP6"/>
    <mergeCell ref="AQ6:AR7"/>
    <mergeCell ref="AS6:AV6"/>
    <mergeCell ref="I7:J7"/>
    <mergeCell ref="K7:L7"/>
    <mergeCell ref="O7:P7"/>
    <mergeCell ref="Q7:R7"/>
    <mergeCell ref="U7:V7"/>
    <mergeCell ref="W7:X7"/>
    <mergeCell ref="AA7:AB7"/>
    <mergeCell ref="AC7:AD7"/>
    <mergeCell ref="AG7:AH7"/>
    <mergeCell ref="AI7:AJ7"/>
    <mergeCell ref="AM7:AN7"/>
    <mergeCell ref="AO7:AP7"/>
    <mergeCell ref="AS7:AT7"/>
    <mergeCell ref="AU7:AV7"/>
    <mergeCell ref="B17:P17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56"/>
    <col collapsed="false" customWidth="true" hidden="false" outlineLevel="0" max="3" min="3" style="1" width="40.84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20.99"/>
    <col collapsed="false" customWidth="true" hidden="false" outlineLevel="0" max="7" min="7" style="1" width="20.13"/>
    <col collapsed="false" customWidth="true" hidden="false" outlineLevel="0" max="8" min="8" style="1" width="4.41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84"/>
      <c r="B1" s="185"/>
      <c r="C1" s="185"/>
      <c r="D1" s="185"/>
      <c r="E1" s="185"/>
      <c r="F1" s="185"/>
      <c r="G1" s="185"/>
      <c r="H1" s="185"/>
      <c r="I1" s="186"/>
    </row>
    <row r="2" customFormat="false" ht="15.75" hidden="false" customHeight="false" outlineLevel="0" collapsed="false">
      <c r="A2" s="187"/>
      <c r="B2" s="188"/>
      <c r="C2" s="188"/>
      <c r="D2" s="188"/>
      <c r="E2" s="188"/>
      <c r="F2" s="188"/>
      <c r="G2" s="188"/>
      <c r="H2" s="188"/>
      <c r="I2" s="189"/>
    </row>
    <row r="3" customFormat="false" ht="15.75" hidden="false" customHeight="false" outlineLevel="0" collapsed="false">
      <c r="A3" s="187"/>
      <c r="B3" s="188"/>
      <c r="C3" s="188"/>
      <c r="D3" s="188"/>
      <c r="E3" s="188"/>
      <c r="F3" s="188"/>
      <c r="G3" s="188"/>
      <c r="H3" s="188"/>
      <c r="I3" s="189"/>
    </row>
    <row r="4" customFormat="false" ht="15.75" hidden="false" customHeight="false" outlineLevel="0" collapsed="false">
      <c r="A4" s="187"/>
      <c r="B4" s="188"/>
      <c r="C4" s="188"/>
      <c r="D4" s="188"/>
      <c r="E4" s="188"/>
      <c r="F4" s="188"/>
      <c r="G4" s="188"/>
      <c r="H4" s="188"/>
      <c r="I4" s="189"/>
    </row>
    <row r="5" customFormat="false" ht="25.5" hidden="false" customHeight="false" outlineLevel="0" collapsed="false">
      <c r="A5" s="190" t="s">
        <v>142</v>
      </c>
      <c r="B5" s="190"/>
      <c r="C5" s="190"/>
      <c r="D5" s="190"/>
      <c r="E5" s="190"/>
      <c r="F5" s="190"/>
      <c r="G5" s="190"/>
      <c r="H5" s="190"/>
      <c r="I5" s="190"/>
    </row>
    <row r="6" customFormat="false" ht="36.75" hidden="false" customHeight="true" outlineLevel="0" collapsed="false">
      <c r="A6" s="191" t="s">
        <v>143</v>
      </c>
      <c r="B6" s="191"/>
      <c r="C6" s="191"/>
      <c r="D6" s="191"/>
      <c r="E6" s="191"/>
      <c r="F6" s="191"/>
      <c r="G6" s="191"/>
      <c r="H6" s="191"/>
      <c r="I6" s="191"/>
    </row>
    <row r="7" customFormat="false" ht="30" hidden="false" customHeight="true" outlineLevel="0" collapsed="false">
      <c r="A7" s="191" t="s">
        <v>144</v>
      </c>
      <c r="B7" s="191"/>
      <c r="C7" s="191"/>
      <c r="D7" s="191"/>
      <c r="E7" s="191"/>
      <c r="F7" s="191"/>
      <c r="G7" s="191"/>
      <c r="H7" s="191"/>
      <c r="I7" s="191"/>
    </row>
    <row r="8" customFormat="false" ht="30" hidden="false" customHeight="true" outlineLevel="0" collapsed="false">
      <c r="A8" s="192"/>
      <c r="B8" s="67"/>
      <c r="C8" s="67"/>
      <c r="D8" s="67"/>
      <c r="E8" s="67"/>
      <c r="F8" s="67"/>
      <c r="G8" s="67"/>
      <c r="H8" s="67"/>
      <c r="I8" s="189"/>
    </row>
    <row r="9" customFormat="false" ht="30" hidden="false" customHeight="true" outlineLevel="0" collapsed="false">
      <c r="A9" s="192"/>
      <c r="B9" s="67"/>
      <c r="C9" s="67"/>
      <c r="D9" s="67"/>
      <c r="E9" s="67"/>
      <c r="F9" s="67"/>
      <c r="G9" s="67"/>
      <c r="H9" s="67"/>
      <c r="I9" s="189"/>
    </row>
    <row r="10" customFormat="false" ht="28.5" hidden="false" customHeight="true" outlineLevel="0" collapsed="false">
      <c r="A10" s="192"/>
      <c r="B10" s="67"/>
      <c r="C10" s="67"/>
      <c r="D10" s="67"/>
      <c r="E10" s="67"/>
      <c r="F10" s="67"/>
      <c r="G10" s="67"/>
      <c r="H10" s="67"/>
      <c r="I10" s="189"/>
    </row>
    <row r="11" customFormat="false" ht="30" hidden="false" customHeight="true" outlineLevel="0" collapsed="false">
      <c r="A11" s="187"/>
      <c r="B11" s="188"/>
      <c r="C11" s="193" t="s">
        <v>145</v>
      </c>
      <c r="D11" s="194" t="s">
        <v>146</v>
      </c>
      <c r="E11" s="194"/>
      <c r="F11" s="194"/>
      <c r="G11" s="194"/>
      <c r="H11" s="195"/>
      <c r="I11" s="189"/>
    </row>
    <row r="12" customFormat="false" ht="12.75" hidden="false" customHeight="true" outlineLevel="0" collapsed="false">
      <c r="A12" s="187"/>
      <c r="B12" s="188"/>
      <c r="C12" s="193"/>
      <c r="D12" s="196"/>
      <c r="E12" s="196"/>
      <c r="F12" s="196"/>
      <c r="G12" s="196"/>
      <c r="H12" s="195"/>
      <c r="I12" s="189"/>
    </row>
    <row r="13" customFormat="false" ht="59.25" hidden="false" customHeight="true" outlineLevel="0" collapsed="false">
      <c r="A13" s="187"/>
      <c r="B13" s="188"/>
      <c r="C13" s="193" t="s">
        <v>147</v>
      </c>
      <c r="D13" s="197" t="s">
        <v>148</v>
      </c>
      <c r="E13" s="197"/>
      <c r="F13" s="197"/>
      <c r="G13" s="197"/>
      <c r="H13" s="198"/>
      <c r="I13" s="189"/>
    </row>
    <row r="14" customFormat="false" ht="12" hidden="false" customHeight="true" outlineLevel="0" collapsed="false">
      <c r="A14" s="187"/>
      <c r="B14" s="188"/>
      <c r="C14" s="195"/>
      <c r="D14" s="196"/>
      <c r="E14" s="199"/>
      <c r="F14" s="199"/>
      <c r="G14" s="199"/>
      <c r="H14" s="195"/>
      <c r="I14" s="189"/>
    </row>
    <row r="15" customFormat="false" ht="31.5" hidden="false" customHeight="true" outlineLevel="0" collapsed="false">
      <c r="A15" s="187"/>
      <c r="B15" s="188"/>
      <c r="C15" s="200" t="s">
        <v>149</v>
      </c>
      <c r="D15" s="201" t="s">
        <v>150</v>
      </c>
      <c r="E15" s="201"/>
      <c r="F15" s="201"/>
      <c r="G15" s="201"/>
      <c r="H15" s="195"/>
      <c r="I15" s="189"/>
    </row>
    <row r="16" customFormat="false" ht="39" hidden="false" customHeight="true" outlineLevel="0" collapsed="false">
      <c r="A16" s="187"/>
      <c r="B16" s="188"/>
      <c r="C16" s="200"/>
      <c r="D16" s="201"/>
      <c r="E16" s="201"/>
      <c r="F16" s="201"/>
      <c r="G16" s="201"/>
      <c r="H16" s="198"/>
      <c r="I16" s="189"/>
    </row>
    <row r="17" customFormat="false" ht="20.25" hidden="false" customHeight="false" outlineLevel="0" collapsed="false">
      <c r="A17" s="187"/>
      <c r="B17" s="188"/>
      <c r="C17" s="188"/>
      <c r="D17" s="202"/>
      <c r="E17" s="202"/>
      <c r="F17" s="202"/>
      <c r="G17" s="202"/>
      <c r="H17" s="188"/>
      <c r="I17" s="189"/>
    </row>
    <row r="18" customFormat="false" ht="23.25" hidden="false" customHeight="true" outlineLevel="0" collapsed="false">
      <c r="A18" s="187"/>
      <c r="B18" s="188"/>
      <c r="C18" s="203" t="s">
        <v>151</v>
      </c>
      <c r="D18" s="194" t="s">
        <v>126</v>
      </c>
      <c r="E18" s="194"/>
      <c r="F18" s="194"/>
      <c r="G18" s="194"/>
      <c r="H18" s="188"/>
      <c r="I18" s="189"/>
    </row>
    <row r="19" customFormat="false" ht="31.5" hidden="false" customHeight="true" outlineLevel="0" collapsed="false">
      <c r="A19" s="187"/>
      <c r="B19" s="188"/>
      <c r="C19" s="204" t="s">
        <v>152</v>
      </c>
      <c r="D19" s="205" t="s">
        <v>153</v>
      </c>
      <c r="E19" s="206"/>
      <c r="F19" s="206"/>
      <c r="G19" s="207"/>
      <c r="H19" s="188"/>
      <c r="I19" s="189"/>
    </row>
    <row r="20" customFormat="false" ht="38.25" hidden="false" customHeight="true" outlineLevel="0" collapsed="false">
      <c r="A20" s="187"/>
      <c r="B20" s="188"/>
      <c r="C20" s="200" t="s">
        <v>154</v>
      </c>
      <c r="D20" s="208" t="s">
        <v>153</v>
      </c>
      <c r="E20" s="206"/>
      <c r="F20" s="206"/>
      <c r="G20" s="207"/>
      <c r="H20" s="188"/>
      <c r="I20" s="189"/>
    </row>
    <row r="21" customFormat="false" ht="22.5" hidden="false" customHeight="true" outlineLevel="0" collapsed="false">
      <c r="A21" s="187"/>
      <c r="B21" s="188"/>
      <c r="C21" s="193"/>
      <c r="D21" s="193"/>
      <c r="E21" s="193"/>
      <c r="F21" s="205"/>
      <c r="G21" s="209"/>
      <c r="H21" s="198"/>
      <c r="I21" s="189"/>
    </row>
    <row r="22" customFormat="false" ht="18.75" hidden="false" customHeight="true" outlineLevel="0" collapsed="false">
      <c r="A22" s="187"/>
      <c r="B22" s="188"/>
      <c r="C22" s="195"/>
      <c r="D22" s="193"/>
      <c r="E22" s="193"/>
      <c r="F22" s="205"/>
      <c r="G22" s="195"/>
      <c r="H22" s="198"/>
      <c r="I22" s="189"/>
    </row>
    <row r="23" customFormat="false" ht="15.75" hidden="false" customHeight="false" outlineLevel="0" collapsed="false">
      <c r="A23" s="187"/>
      <c r="B23" s="188"/>
      <c r="C23" s="188"/>
      <c r="D23" s="188"/>
      <c r="E23" s="188"/>
      <c r="F23" s="188"/>
      <c r="G23" s="188"/>
      <c r="H23" s="188"/>
      <c r="I23" s="189"/>
    </row>
    <row r="24" customFormat="false" ht="15.75" hidden="false" customHeight="false" outlineLevel="0" collapsed="false">
      <c r="A24" s="187"/>
      <c r="B24" s="188"/>
      <c r="C24" s="188"/>
      <c r="D24" s="188"/>
      <c r="E24" s="188"/>
      <c r="F24" s="188"/>
      <c r="G24" s="188"/>
      <c r="H24" s="188"/>
      <c r="I24" s="189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9"/>
    </row>
    <row r="26" customFormat="false" ht="15.75" hidden="false" customHeight="false" outlineLevel="0" collapsed="false">
      <c r="A26" s="187"/>
      <c r="B26" s="188"/>
      <c r="C26" s="188"/>
      <c r="D26" s="188"/>
      <c r="E26" s="188"/>
      <c r="F26" s="188"/>
      <c r="G26" s="188"/>
      <c r="H26" s="188"/>
      <c r="I26" s="189"/>
    </row>
    <row r="27" customFormat="false" ht="15.75" hidden="false" customHeight="false" outlineLevel="0" collapsed="false">
      <c r="A27" s="187"/>
      <c r="B27" s="188"/>
      <c r="C27" s="188"/>
      <c r="D27" s="188"/>
      <c r="E27" s="188"/>
      <c r="F27" s="188"/>
      <c r="G27" s="188"/>
      <c r="H27" s="188"/>
      <c r="I27" s="189"/>
    </row>
    <row r="28" customFormat="false" ht="15.75" hidden="false" customHeight="false" outlineLevel="0" collapsed="false">
      <c r="A28" s="187"/>
      <c r="B28" s="188"/>
      <c r="C28" s="188"/>
      <c r="D28" s="188"/>
      <c r="E28" s="188"/>
      <c r="F28" s="188"/>
      <c r="G28" s="188"/>
      <c r="H28" s="188"/>
      <c r="I28" s="189"/>
    </row>
    <row r="29" customFormat="false" ht="16.5" hidden="false" customHeight="false" outlineLevel="0" collapsed="false">
      <c r="A29" s="210"/>
      <c r="B29" s="211"/>
      <c r="C29" s="211"/>
      <c r="D29" s="211"/>
      <c r="E29" s="211"/>
      <c r="F29" s="211"/>
      <c r="G29" s="211"/>
      <c r="H29" s="211"/>
      <c r="I29" s="212"/>
    </row>
  </sheetData>
  <mergeCells count="9">
    <mergeCell ref="A5:I5"/>
    <mergeCell ref="A6:I6"/>
    <mergeCell ref="A7:I7"/>
    <mergeCell ref="D11:G11"/>
    <mergeCell ref="D13:G13"/>
    <mergeCell ref="C15:C16"/>
    <mergeCell ref="D15:G16"/>
    <mergeCell ref="D18:G18"/>
    <mergeCell ref="E20:F20"/>
  </mergeCells>
  <printOptions headings="false" gridLines="false" gridLinesSet="true" horizontalCentered="true" verticalCentered="false"/>
  <pageMargins left="0.590277777777778" right="0.551388888888889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A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99"/>
    <col collapsed="false" customWidth="true" hidden="false" outlineLevel="0" max="3" min="3" style="1" width="9.41"/>
    <col collapsed="false" customWidth="true" hidden="false" outlineLevel="0" max="8" min="4" style="1" width="13.7"/>
    <col collapsed="false" customWidth="true" hidden="false" outlineLevel="0" max="9" min="9" style="1" width="11.85"/>
    <col collapsed="false" customWidth="true" hidden="false" outlineLevel="0" max="12" min="10" style="1" width="13.7"/>
    <col collapsed="false" customWidth="true" hidden="false" outlineLevel="0" max="13" min="13" style="1" width="11.13"/>
    <col collapsed="false" customWidth="true" hidden="false" outlineLevel="0" max="16" min="14" style="1" width="13.7"/>
    <col collapsed="false" customWidth="true" hidden="false" outlineLevel="0" max="17" min="17" style="1" width="11.99"/>
    <col collapsed="false" customWidth="true" hidden="false" outlineLevel="0" max="24" min="18" style="1" width="13.7"/>
    <col collapsed="false" customWidth="true" hidden="false" outlineLevel="0" max="25" min="25" style="1" width="11.13"/>
    <col collapsed="false" customWidth="true" hidden="false" outlineLevel="0" max="27" min="26" style="1" width="12.7"/>
    <col collapsed="false" customWidth="true" hidden="false" outlineLevel="0" max="28" min="28" style="1" width="12.42"/>
    <col collapsed="false" customWidth="false" hidden="false" outlineLevel="0" max="29" min="29" style="1" width="9.14"/>
    <col collapsed="false" customWidth="true" hidden="false" outlineLevel="0" max="30" min="30" style="1" width="12.99"/>
    <col collapsed="false" customWidth="true" hidden="false" outlineLevel="0" max="31" min="31" style="1" width="12.56"/>
    <col collapsed="false" customWidth="false" hidden="false" outlineLevel="0" max="257" min="32" style="1" width="9.14"/>
  </cols>
  <sheetData>
    <row r="1" customFormat="false" ht="30.75" hidden="false" customHeight="true" outlineLevel="0" collapsed="false">
      <c r="AC1" s="3" t="s">
        <v>155</v>
      </c>
      <c r="AD1" s="3"/>
      <c r="AE1" s="3"/>
    </row>
    <row r="2" s="214" customFormat="true" ht="25.9" hidden="false" customHeight="true" outlineLevel="0" collapsed="false">
      <c r="A2" s="213" t="s">
        <v>156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</row>
    <row r="3" s="214" customFormat="true" ht="55.5" hidden="false" customHeight="true" outlineLevel="0" collapsed="false">
      <c r="A3" s="215"/>
      <c r="B3" s="6" t="s">
        <v>78</v>
      </c>
      <c r="C3" s="6"/>
      <c r="D3" s="6"/>
      <c r="E3" s="6"/>
      <c r="F3" s="6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</row>
    <row r="4" customFormat="false" ht="24.75" hidden="false" customHeight="true" outlineLevel="0" collapsed="false">
      <c r="A4" s="19" t="s">
        <v>3</v>
      </c>
      <c r="B4" s="70" t="s">
        <v>4</v>
      </c>
      <c r="C4" s="72" t="s">
        <v>5</v>
      </c>
      <c r="D4" s="216" t="s">
        <v>6</v>
      </c>
      <c r="E4" s="216"/>
      <c r="F4" s="216"/>
      <c r="G4" s="216"/>
      <c r="H4" s="217" t="s">
        <v>7</v>
      </c>
      <c r="I4" s="217"/>
      <c r="J4" s="217"/>
      <c r="K4" s="217"/>
      <c r="L4" s="216" t="s">
        <v>8</v>
      </c>
      <c r="M4" s="216"/>
      <c r="N4" s="216"/>
      <c r="O4" s="216"/>
      <c r="P4" s="217" t="s">
        <v>9</v>
      </c>
      <c r="Q4" s="217"/>
      <c r="R4" s="217"/>
      <c r="S4" s="217"/>
      <c r="T4" s="216" t="s">
        <v>10</v>
      </c>
      <c r="U4" s="216"/>
      <c r="V4" s="216"/>
      <c r="W4" s="216"/>
      <c r="X4" s="218" t="s">
        <v>11</v>
      </c>
      <c r="Y4" s="218"/>
      <c r="Z4" s="218"/>
      <c r="AA4" s="218"/>
      <c r="AB4" s="219" t="s">
        <v>12</v>
      </c>
      <c r="AC4" s="219"/>
      <c r="AD4" s="219"/>
      <c r="AE4" s="219"/>
    </row>
    <row r="5" customFormat="false" ht="27.75" hidden="false" customHeight="true" outlineLevel="0" collapsed="false">
      <c r="A5" s="19"/>
      <c r="B5" s="70"/>
      <c r="C5" s="72"/>
      <c r="D5" s="220" t="s">
        <v>13</v>
      </c>
      <c r="E5" s="221" t="s">
        <v>157</v>
      </c>
      <c r="F5" s="221"/>
      <c r="G5" s="18" t="s">
        <v>18</v>
      </c>
      <c r="H5" s="17" t="s">
        <v>13</v>
      </c>
      <c r="I5" s="221" t="s">
        <v>157</v>
      </c>
      <c r="J5" s="221"/>
      <c r="K5" s="16" t="s">
        <v>18</v>
      </c>
      <c r="L5" s="220" t="s">
        <v>13</v>
      </c>
      <c r="M5" s="221" t="s">
        <v>157</v>
      </c>
      <c r="N5" s="221"/>
      <c r="O5" s="18" t="s">
        <v>158</v>
      </c>
      <c r="P5" s="17" t="s">
        <v>13</v>
      </c>
      <c r="Q5" s="221" t="s">
        <v>157</v>
      </c>
      <c r="R5" s="221"/>
      <c r="S5" s="18" t="s">
        <v>158</v>
      </c>
      <c r="T5" s="220" t="s">
        <v>13</v>
      </c>
      <c r="U5" s="221" t="s">
        <v>157</v>
      </c>
      <c r="V5" s="221"/>
      <c r="W5" s="18" t="s">
        <v>158</v>
      </c>
      <c r="X5" s="17" t="s">
        <v>13</v>
      </c>
      <c r="Y5" s="221" t="s">
        <v>157</v>
      </c>
      <c r="Z5" s="221"/>
      <c r="AA5" s="18" t="s">
        <v>158</v>
      </c>
      <c r="AB5" s="220" t="s">
        <v>13</v>
      </c>
      <c r="AC5" s="222" t="s">
        <v>157</v>
      </c>
      <c r="AD5" s="222"/>
      <c r="AE5" s="18" t="s">
        <v>158</v>
      </c>
    </row>
    <row r="6" customFormat="false" ht="70.5" hidden="false" customHeight="true" outlineLevel="0" collapsed="false">
      <c r="A6" s="19"/>
      <c r="B6" s="70"/>
      <c r="C6" s="72"/>
      <c r="D6" s="220"/>
      <c r="E6" s="15" t="s">
        <v>159</v>
      </c>
      <c r="F6" s="15" t="s">
        <v>160</v>
      </c>
      <c r="G6" s="18"/>
      <c r="H6" s="17"/>
      <c r="I6" s="15" t="s">
        <v>159</v>
      </c>
      <c r="J6" s="15" t="s">
        <v>160</v>
      </c>
      <c r="K6" s="16"/>
      <c r="L6" s="220"/>
      <c r="M6" s="15" t="s">
        <v>159</v>
      </c>
      <c r="N6" s="15" t="s">
        <v>160</v>
      </c>
      <c r="O6" s="18"/>
      <c r="P6" s="17"/>
      <c r="Q6" s="15" t="s">
        <v>159</v>
      </c>
      <c r="R6" s="15" t="s">
        <v>160</v>
      </c>
      <c r="S6" s="18"/>
      <c r="T6" s="220"/>
      <c r="U6" s="15" t="s">
        <v>159</v>
      </c>
      <c r="V6" s="15" t="s">
        <v>160</v>
      </c>
      <c r="W6" s="18"/>
      <c r="X6" s="17"/>
      <c r="Y6" s="15" t="s">
        <v>159</v>
      </c>
      <c r="Z6" s="15" t="s">
        <v>160</v>
      </c>
      <c r="AA6" s="18"/>
      <c r="AB6" s="220"/>
      <c r="AC6" s="15" t="s">
        <v>159</v>
      </c>
      <c r="AD6" s="15" t="s">
        <v>160</v>
      </c>
      <c r="AE6" s="18"/>
    </row>
    <row r="7" customFormat="false" ht="26.25" hidden="false" customHeight="true" outlineLevel="0" collapsed="false">
      <c r="A7" s="19"/>
      <c r="B7" s="70" t="s">
        <v>20</v>
      </c>
      <c r="C7" s="72" t="n">
        <v>1</v>
      </c>
      <c r="D7" s="223" t="n">
        <f aca="false">C7+1</f>
        <v>2</v>
      </c>
      <c r="E7" s="22" t="n">
        <f aca="false">D7+1</f>
        <v>3</v>
      </c>
      <c r="F7" s="22" t="n">
        <f aca="false">E7+1</f>
        <v>4</v>
      </c>
      <c r="G7" s="23" t="n">
        <f aca="false">F7+1</f>
        <v>5</v>
      </c>
      <c r="H7" s="21" t="n">
        <f aca="false">G7+1</f>
        <v>6</v>
      </c>
      <c r="I7" s="22" t="n">
        <f aca="false">H7+1</f>
        <v>7</v>
      </c>
      <c r="J7" s="22" t="n">
        <f aca="false">I7+1</f>
        <v>8</v>
      </c>
      <c r="K7" s="224" t="n">
        <f aca="false">J7+1</f>
        <v>9</v>
      </c>
      <c r="L7" s="223" t="n">
        <f aca="false">K7+1</f>
        <v>10</v>
      </c>
      <c r="M7" s="22" t="n">
        <f aca="false">L7+1</f>
        <v>11</v>
      </c>
      <c r="N7" s="22" t="n">
        <f aca="false">M7+1</f>
        <v>12</v>
      </c>
      <c r="O7" s="23" t="n">
        <v>13</v>
      </c>
      <c r="P7" s="21" t="n">
        <f aca="false">O7+1</f>
        <v>14</v>
      </c>
      <c r="Q7" s="22" t="n">
        <f aca="false">P7+1</f>
        <v>15</v>
      </c>
      <c r="R7" s="22" t="n">
        <f aca="false">Q7+1</f>
        <v>16</v>
      </c>
      <c r="S7" s="224" t="n">
        <f aca="false">R7+1</f>
        <v>17</v>
      </c>
      <c r="T7" s="223" t="n">
        <f aca="false">S7+1</f>
        <v>18</v>
      </c>
      <c r="U7" s="22" t="n">
        <f aca="false">T7+1</f>
        <v>19</v>
      </c>
      <c r="V7" s="22" t="n">
        <f aca="false">U7+1</f>
        <v>20</v>
      </c>
      <c r="W7" s="23" t="n">
        <f aca="false">V7+1</f>
        <v>21</v>
      </c>
      <c r="X7" s="21" t="n">
        <f aca="false">W7+1</f>
        <v>22</v>
      </c>
      <c r="Y7" s="22" t="n">
        <f aca="false">X7+1</f>
        <v>23</v>
      </c>
      <c r="Z7" s="22" t="n">
        <f aca="false">Y7+1</f>
        <v>24</v>
      </c>
      <c r="AA7" s="224" t="n">
        <f aca="false">Z7+1</f>
        <v>25</v>
      </c>
      <c r="AB7" s="223" t="n">
        <f aca="false">AA7+1</f>
        <v>26</v>
      </c>
      <c r="AC7" s="22" t="n">
        <f aca="false">AB7+1</f>
        <v>27</v>
      </c>
      <c r="AD7" s="22" t="n">
        <f aca="false">AC7+1</f>
        <v>28</v>
      </c>
      <c r="AE7" s="23" t="n">
        <f aca="false">AD7+1</f>
        <v>29</v>
      </c>
    </row>
    <row r="8" customFormat="false" ht="49.5" hidden="false" customHeight="true" outlineLevel="0" collapsed="false">
      <c r="A8" s="24"/>
      <c r="B8" s="225" t="s">
        <v>161</v>
      </c>
      <c r="C8" s="226"/>
      <c r="D8" s="227" t="s">
        <v>123</v>
      </c>
      <c r="E8" s="228" t="n">
        <v>92.6166</v>
      </c>
      <c r="F8" s="33" t="s">
        <v>162</v>
      </c>
      <c r="G8" s="34" t="s">
        <v>163</v>
      </c>
      <c r="H8" s="229" t="s">
        <v>123</v>
      </c>
      <c r="I8" s="230" t="n">
        <v>124.2</v>
      </c>
      <c r="J8" s="33" t="s">
        <v>164</v>
      </c>
      <c r="K8" s="231" t="s">
        <v>165</v>
      </c>
      <c r="L8" s="232" t="s">
        <v>123</v>
      </c>
      <c r="M8" s="230" t="n">
        <v>140</v>
      </c>
      <c r="N8" s="33" t="s">
        <v>166</v>
      </c>
      <c r="O8" s="34" t="s">
        <v>50</v>
      </c>
      <c r="P8" s="232" t="s">
        <v>123</v>
      </c>
      <c r="Q8" s="230" t="n">
        <v>143</v>
      </c>
      <c r="R8" s="33" t="s">
        <v>167</v>
      </c>
      <c r="S8" s="231" t="s">
        <v>168</v>
      </c>
      <c r="T8" s="232" t="s">
        <v>123</v>
      </c>
      <c r="U8" s="230" t="n">
        <v>148</v>
      </c>
      <c r="V8" s="33" t="s">
        <v>169</v>
      </c>
      <c r="W8" s="34" t="s">
        <v>170</v>
      </c>
      <c r="X8" s="229" t="s">
        <v>123</v>
      </c>
      <c r="Y8" s="230" t="n">
        <v>154</v>
      </c>
      <c r="Z8" s="33" t="s">
        <v>171</v>
      </c>
      <c r="AA8" s="231" t="s">
        <v>172</v>
      </c>
      <c r="AB8" s="233" t="s">
        <v>123</v>
      </c>
      <c r="AC8" s="234" t="n">
        <v>158</v>
      </c>
      <c r="AD8" s="33" t="s">
        <v>173</v>
      </c>
      <c r="AE8" s="34" t="s">
        <v>174</v>
      </c>
    </row>
    <row r="9" customFormat="false" ht="40.5" hidden="false" customHeight="true" outlineLevel="0" collapsed="false">
      <c r="A9" s="235" t="s">
        <v>175</v>
      </c>
      <c r="B9" s="236" t="s">
        <v>176</v>
      </c>
      <c r="C9" s="237" t="s">
        <v>177</v>
      </c>
      <c r="D9" s="238" t="s">
        <v>25</v>
      </c>
      <c r="E9" s="239" t="s">
        <v>25</v>
      </c>
      <c r="F9" s="240"/>
      <c r="G9" s="241"/>
      <c r="H9" s="242" t="s">
        <v>25</v>
      </c>
      <c r="I9" s="243" t="s">
        <v>25</v>
      </c>
      <c r="J9" s="240"/>
      <c r="K9" s="244"/>
      <c r="L9" s="245" t="s">
        <v>25</v>
      </c>
      <c r="M9" s="243" t="s">
        <v>25</v>
      </c>
      <c r="N9" s="240"/>
      <c r="O9" s="241"/>
      <c r="P9" s="242" t="s">
        <v>25</v>
      </c>
      <c r="Q9" s="243" t="s">
        <v>25</v>
      </c>
      <c r="R9" s="240"/>
      <c r="S9" s="244"/>
      <c r="T9" s="245" t="s">
        <v>25</v>
      </c>
      <c r="U9" s="243" t="s">
        <v>25</v>
      </c>
      <c r="V9" s="240"/>
      <c r="W9" s="241"/>
      <c r="X9" s="242" t="s">
        <v>25</v>
      </c>
      <c r="Y9" s="243" t="s">
        <v>25</v>
      </c>
      <c r="Z9" s="246"/>
      <c r="AA9" s="247"/>
      <c r="AB9" s="248"/>
      <c r="AC9" s="246"/>
      <c r="AD9" s="246"/>
      <c r="AE9" s="249"/>
    </row>
    <row r="10" customFormat="false" ht="28.5" hidden="false" customHeight="true" outlineLevel="0" collapsed="false">
      <c r="A10" s="47" t="s">
        <v>178</v>
      </c>
      <c r="B10" s="250" t="s">
        <v>179</v>
      </c>
      <c r="C10" s="251"/>
      <c r="D10" s="252"/>
      <c r="E10" s="253"/>
      <c r="F10" s="240"/>
      <c r="G10" s="241"/>
      <c r="H10" s="254"/>
      <c r="I10" s="240"/>
      <c r="J10" s="240"/>
      <c r="K10" s="244"/>
      <c r="L10" s="255"/>
      <c r="M10" s="240"/>
      <c r="N10" s="240"/>
      <c r="O10" s="249"/>
      <c r="P10" s="254"/>
      <c r="Q10" s="240"/>
      <c r="R10" s="246"/>
      <c r="S10" s="244"/>
      <c r="T10" s="255"/>
      <c r="U10" s="240"/>
      <c r="V10" s="240"/>
      <c r="W10" s="241"/>
      <c r="X10" s="254"/>
      <c r="Y10" s="240"/>
      <c r="Z10" s="246"/>
      <c r="AA10" s="247"/>
      <c r="AB10" s="248"/>
      <c r="AC10" s="246"/>
      <c r="AD10" s="246"/>
      <c r="AE10" s="249"/>
    </row>
    <row r="11" customFormat="false" ht="28.5" hidden="false" customHeight="true" outlineLevel="0" collapsed="false">
      <c r="A11" s="47" t="s">
        <v>180</v>
      </c>
      <c r="B11" s="250" t="s">
        <v>181</v>
      </c>
      <c r="C11" s="251"/>
      <c r="D11" s="252"/>
      <c r="E11" s="253"/>
      <c r="F11" s="240"/>
      <c r="G11" s="241"/>
      <c r="H11" s="254"/>
      <c r="I11" s="240"/>
      <c r="J11" s="240"/>
      <c r="K11" s="244"/>
      <c r="L11" s="255"/>
      <c r="M11" s="240"/>
      <c r="N11" s="240"/>
      <c r="O11" s="249"/>
      <c r="P11" s="254"/>
      <c r="Q11" s="240"/>
      <c r="R11" s="246"/>
      <c r="S11" s="244"/>
      <c r="T11" s="255"/>
      <c r="U11" s="240"/>
      <c r="V11" s="240"/>
      <c r="W11" s="241"/>
      <c r="X11" s="254"/>
      <c r="Y11" s="240"/>
      <c r="Z11" s="246"/>
      <c r="AA11" s="247"/>
      <c r="AB11" s="248"/>
      <c r="AC11" s="246"/>
      <c r="AD11" s="246"/>
      <c r="AE11" s="249"/>
    </row>
    <row r="12" customFormat="false" ht="21.75" hidden="false" customHeight="true" outlineLevel="0" collapsed="false">
      <c r="A12" s="47" t="s">
        <v>182</v>
      </c>
      <c r="B12" s="250" t="s">
        <v>66</v>
      </c>
      <c r="C12" s="256"/>
      <c r="D12" s="257"/>
      <c r="E12" s="222"/>
      <c r="F12" s="246"/>
      <c r="G12" s="249"/>
      <c r="H12" s="258"/>
      <c r="I12" s="246"/>
      <c r="J12" s="246"/>
      <c r="K12" s="247"/>
      <c r="L12" s="248"/>
      <c r="M12" s="246"/>
      <c r="N12" s="246"/>
      <c r="O12" s="249"/>
      <c r="P12" s="258"/>
      <c r="Q12" s="246"/>
      <c r="R12" s="246"/>
      <c r="S12" s="247"/>
      <c r="T12" s="248"/>
      <c r="U12" s="246"/>
      <c r="V12" s="246"/>
      <c r="W12" s="249"/>
      <c r="X12" s="258"/>
      <c r="Y12" s="246"/>
      <c r="Z12" s="246"/>
      <c r="AA12" s="247"/>
      <c r="AB12" s="248"/>
      <c r="AC12" s="246"/>
      <c r="AD12" s="246"/>
      <c r="AE12" s="249"/>
    </row>
    <row r="13" customFormat="false" ht="36" hidden="false" customHeight="true" outlineLevel="0" collapsed="false">
      <c r="A13" s="47" t="s">
        <v>183</v>
      </c>
      <c r="B13" s="236" t="s">
        <v>184</v>
      </c>
      <c r="C13" s="237" t="s">
        <v>177</v>
      </c>
      <c r="D13" s="238" t="s">
        <v>123</v>
      </c>
      <c r="E13" s="259" t="n">
        <v>92.6166</v>
      </c>
      <c r="F13" s="246" t="n">
        <v>825</v>
      </c>
      <c r="G13" s="249" t="n">
        <v>105.9</v>
      </c>
      <c r="H13" s="242" t="s">
        <v>123</v>
      </c>
      <c r="I13" s="243" t="n">
        <v>124.2</v>
      </c>
      <c r="J13" s="246" t="n">
        <v>1130</v>
      </c>
      <c r="K13" s="247" t="n">
        <v>134.1</v>
      </c>
      <c r="L13" s="245" t="s">
        <v>123</v>
      </c>
      <c r="M13" s="243" t="n">
        <v>140</v>
      </c>
      <c r="N13" s="246" t="n">
        <v>1400</v>
      </c>
      <c r="O13" s="249" t="n">
        <v>112.7</v>
      </c>
      <c r="P13" s="245" t="s">
        <v>123</v>
      </c>
      <c r="Q13" s="243" t="n">
        <v>143</v>
      </c>
      <c r="R13" s="246" t="n">
        <v>1430</v>
      </c>
      <c r="S13" s="247" t="n">
        <v>102.1</v>
      </c>
      <c r="T13" s="245" t="s">
        <v>123</v>
      </c>
      <c r="U13" s="243" t="n">
        <v>148</v>
      </c>
      <c r="V13" s="246" t="n">
        <v>1480</v>
      </c>
      <c r="W13" s="249" t="n">
        <v>103.5</v>
      </c>
      <c r="X13" s="242" t="s">
        <v>123</v>
      </c>
      <c r="Y13" s="243" t="n">
        <v>154</v>
      </c>
      <c r="Z13" s="246" t="n">
        <v>1540</v>
      </c>
      <c r="AA13" s="247" t="n">
        <v>104.1</v>
      </c>
      <c r="AB13" s="248" t="s">
        <v>123</v>
      </c>
      <c r="AC13" s="246" t="n">
        <v>158</v>
      </c>
      <c r="AD13" s="246" t="n">
        <v>1580</v>
      </c>
      <c r="AE13" s="249" t="n">
        <v>102.6</v>
      </c>
    </row>
    <row r="14" customFormat="false" ht="30" hidden="false" customHeight="true" outlineLevel="0" collapsed="false">
      <c r="A14" s="47" t="s">
        <v>185</v>
      </c>
      <c r="B14" s="260" t="s">
        <v>186</v>
      </c>
      <c r="C14" s="237"/>
      <c r="D14" s="238" t="s">
        <v>123</v>
      </c>
      <c r="E14" s="261" t="n">
        <v>92.6166</v>
      </c>
      <c r="F14" s="246" t="n">
        <v>825</v>
      </c>
      <c r="G14" s="249" t="n">
        <v>105.9</v>
      </c>
      <c r="H14" s="242" t="s">
        <v>123</v>
      </c>
      <c r="I14" s="243" t="n">
        <v>124.2</v>
      </c>
      <c r="J14" s="246" t="n">
        <v>1130</v>
      </c>
      <c r="K14" s="247" t="n">
        <v>134.1</v>
      </c>
      <c r="L14" s="245" t="s">
        <v>123</v>
      </c>
      <c r="M14" s="243" t="n">
        <v>140</v>
      </c>
      <c r="N14" s="246" t="n">
        <v>1400</v>
      </c>
      <c r="O14" s="249" t="n">
        <v>112.7</v>
      </c>
      <c r="P14" s="245" t="s">
        <v>123</v>
      </c>
      <c r="Q14" s="243" t="n">
        <v>143</v>
      </c>
      <c r="R14" s="246" t="n">
        <v>1430</v>
      </c>
      <c r="S14" s="247" t="n">
        <v>102.1</v>
      </c>
      <c r="T14" s="245" t="s">
        <v>123</v>
      </c>
      <c r="U14" s="243" t="n">
        <v>148</v>
      </c>
      <c r="V14" s="246" t="n">
        <v>1480</v>
      </c>
      <c r="W14" s="249" t="n">
        <v>103.5</v>
      </c>
      <c r="X14" s="242" t="s">
        <v>123</v>
      </c>
      <c r="Y14" s="243" t="n">
        <v>154</v>
      </c>
      <c r="Z14" s="246" t="n">
        <v>1540</v>
      </c>
      <c r="AA14" s="247" t="n">
        <v>104.1</v>
      </c>
      <c r="AB14" s="248" t="s">
        <v>123</v>
      </c>
      <c r="AC14" s="246" t="n">
        <v>158</v>
      </c>
      <c r="AD14" s="246" t="n">
        <v>1580</v>
      </c>
      <c r="AE14" s="249" t="n">
        <v>102.6</v>
      </c>
    </row>
    <row r="15" customFormat="false" ht="30" hidden="false" customHeight="true" outlineLevel="0" collapsed="false">
      <c r="A15" s="47" t="s">
        <v>185</v>
      </c>
      <c r="B15" s="250"/>
      <c r="C15" s="262"/>
      <c r="D15" s="257"/>
      <c r="E15" s="263"/>
      <c r="F15" s="246"/>
      <c r="G15" s="249"/>
      <c r="H15" s="258"/>
      <c r="I15" s="246"/>
      <c r="J15" s="246"/>
      <c r="K15" s="247"/>
      <c r="L15" s="248"/>
      <c r="M15" s="246"/>
      <c r="N15" s="246"/>
      <c r="O15" s="249"/>
      <c r="P15" s="258"/>
      <c r="Q15" s="246"/>
      <c r="R15" s="246"/>
      <c r="S15" s="247"/>
      <c r="T15" s="248"/>
      <c r="U15" s="246"/>
      <c r="V15" s="246"/>
      <c r="W15" s="249"/>
      <c r="X15" s="258"/>
      <c r="Y15" s="246"/>
      <c r="Z15" s="246"/>
      <c r="AA15" s="247"/>
      <c r="AB15" s="248"/>
      <c r="AC15" s="246"/>
      <c r="AD15" s="246"/>
      <c r="AE15" s="249"/>
    </row>
    <row r="16" customFormat="false" ht="19.5" hidden="false" customHeight="true" outlineLevel="0" collapsed="false">
      <c r="A16" s="47" t="s">
        <v>182</v>
      </c>
      <c r="B16" s="250" t="s">
        <v>66</v>
      </c>
      <c r="C16" s="264"/>
      <c r="D16" s="257"/>
      <c r="E16" s="222"/>
      <c r="F16" s="222"/>
      <c r="G16" s="265"/>
      <c r="H16" s="266"/>
      <c r="I16" s="222"/>
      <c r="J16" s="222"/>
      <c r="K16" s="267"/>
      <c r="L16" s="257"/>
      <c r="M16" s="222"/>
      <c r="N16" s="222"/>
      <c r="O16" s="265"/>
      <c r="P16" s="266"/>
      <c r="Q16" s="222"/>
      <c r="R16" s="222"/>
      <c r="S16" s="267"/>
      <c r="T16" s="257"/>
      <c r="U16" s="222"/>
      <c r="V16" s="222"/>
      <c r="W16" s="265"/>
      <c r="X16" s="266"/>
      <c r="Y16" s="222"/>
      <c r="Z16" s="222"/>
      <c r="AA16" s="267"/>
      <c r="AB16" s="257"/>
      <c r="AC16" s="222"/>
      <c r="AD16" s="222"/>
      <c r="AE16" s="265"/>
    </row>
    <row r="17" customFormat="false" ht="18.75" hidden="false" customHeight="true" outlineLevel="0" collapsed="false">
      <c r="A17" s="93"/>
      <c r="B17" s="268"/>
      <c r="C17" s="269"/>
      <c r="D17" s="270"/>
      <c r="E17" s="271"/>
      <c r="F17" s="271"/>
      <c r="G17" s="272"/>
      <c r="H17" s="273"/>
      <c r="I17" s="271"/>
      <c r="J17" s="271"/>
      <c r="K17" s="274"/>
      <c r="L17" s="270"/>
      <c r="M17" s="271"/>
      <c r="N17" s="271"/>
      <c r="O17" s="272"/>
      <c r="P17" s="273"/>
      <c r="Q17" s="271"/>
      <c r="R17" s="271"/>
      <c r="S17" s="274"/>
      <c r="T17" s="270"/>
      <c r="U17" s="271"/>
      <c r="V17" s="271"/>
      <c r="W17" s="272"/>
      <c r="X17" s="273"/>
      <c r="Y17" s="271"/>
      <c r="Z17" s="271"/>
      <c r="AA17" s="274"/>
      <c r="AB17" s="270"/>
      <c r="AC17" s="271"/>
      <c r="AD17" s="271"/>
      <c r="AE17" s="272"/>
    </row>
    <row r="18" customFormat="false" ht="21" hidden="false" customHeight="true" outlineLevel="0" collapsed="false"/>
    <row r="19" customFormat="false" ht="15.75" hidden="false" customHeight="false" outlineLevel="0" collapsed="false">
      <c r="A19" s="66" t="s">
        <v>67</v>
      </c>
      <c r="B19" s="1" t="s">
        <v>187</v>
      </c>
    </row>
    <row r="20" customFormat="false" ht="15" hidden="false" customHeight="true" outlineLevel="0" collapsed="false">
      <c r="A20" s="66" t="s">
        <v>69</v>
      </c>
      <c r="B20" s="1" t="s">
        <v>188</v>
      </c>
    </row>
    <row r="21" customFormat="false" ht="15.75" hidden="false" customHeight="true" outlineLevel="0" collapsed="false">
      <c r="A21" s="66" t="s">
        <v>71</v>
      </c>
      <c r="B21" s="1" t="s">
        <v>100</v>
      </c>
    </row>
  </sheetData>
  <mergeCells count="34">
    <mergeCell ref="AC1:AE1"/>
    <mergeCell ref="A2:AE2"/>
    <mergeCell ref="B3:F3"/>
    <mergeCell ref="A4:A6"/>
    <mergeCell ref="B4:B6"/>
    <mergeCell ref="C4:C6"/>
    <mergeCell ref="D4:G4"/>
    <mergeCell ref="H4:K4"/>
    <mergeCell ref="L4:O4"/>
    <mergeCell ref="P4:S4"/>
    <mergeCell ref="T4:W4"/>
    <mergeCell ref="X4:AA4"/>
    <mergeCell ref="AB4:AE4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  <mergeCell ref="S5:S6"/>
    <mergeCell ref="T5:T6"/>
    <mergeCell ref="U5:V5"/>
    <mergeCell ref="W5:W6"/>
    <mergeCell ref="X5:X6"/>
    <mergeCell ref="Y5:Z5"/>
    <mergeCell ref="AA5:AA6"/>
    <mergeCell ref="AB5:AB6"/>
    <mergeCell ref="AC5:AD5"/>
    <mergeCell ref="AE5:AE6"/>
  </mergeCells>
  <printOptions headings="false" gridLines="false" gridLinesSet="true" horizontalCentered="false" verticalCentered="false"/>
  <pageMargins left="0.275694444444444" right="0.196527777777778" top="0.629861111111111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X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56"/>
    <col collapsed="false" customWidth="true" hidden="false" outlineLevel="0" max="3" min="3" style="1" width="9.41"/>
    <col collapsed="false" customWidth="true" hidden="false" outlineLevel="0" max="4" min="4" style="1" width="17.7"/>
    <col collapsed="false" customWidth="true" hidden="false" outlineLevel="0" max="5" min="5" style="1" width="15.13"/>
    <col collapsed="false" customWidth="true" hidden="false" outlineLevel="0" max="6" min="6" style="1" width="16.56"/>
    <col collapsed="false" customWidth="true" hidden="false" outlineLevel="0" max="7" min="7" style="1" width="16.84"/>
    <col collapsed="false" customWidth="true" hidden="false" outlineLevel="0" max="8" min="8" style="1" width="15.13"/>
    <col collapsed="false" customWidth="true" hidden="false" outlineLevel="0" max="9" min="9" style="1" width="16.56"/>
    <col collapsed="false" customWidth="true" hidden="false" outlineLevel="0" max="10" min="10" style="1" width="16.84"/>
    <col collapsed="false" customWidth="true" hidden="false" outlineLevel="0" max="11" min="11" style="1" width="15.13"/>
    <col collapsed="false" customWidth="true" hidden="false" outlineLevel="0" max="12" min="12" style="1" width="16.56"/>
    <col collapsed="false" customWidth="true" hidden="false" outlineLevel="0" max="13" min="13" style="1" width="16.84"/>
    <col collapsed="false" customWidth="true" hidden="false" outlineLevel="0" max="14" min="14" style="1" width="15.13"/>
    <col collapsed="false" customWidth="true" hidden="false" outlineLevel="0" max="15" min="15" style="1" width="16.56"/>
    <col collapsed="false" customWidth="true" hidden="false" outlineLevel="0" max="16" min="16" style="1" width="16.84"/>
    <col collapsed="false" customWidth="true" hidden="false" outlineLevel="0" max="17" min="17" style="1" width="19.56"/>
    <col collapsed="false" customWidth="true" hidden="false" outlineLevel="0" max="18" min="18" style="1" width="16.56"/>
    <col collapsed="false" customWidth="true" hidden="false" outlineLevel="0" max="19" min="19" style="1" width="17.28"/>
    <col collapsed="false" customWidth="true" hidden="false" outlineLevel="0" max="21" min="20" style="1" width="15.13"/>
    <col collapsed="false" customWidth="true" hidden="false" outlineLevel="0" max="22" min="22" style="1" width="17.56"/>
    <col collapsed="false" customWidth="true" hidden="false" outlineLevel="0" max="24" min="23" style="1" width="15.13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75"/>
      <c r="X1" s="1" t="s">
        <v>189</v>
      </c>
    </row>
    <row r="2" customFormat="false" ht="15.75" hidden="false" customHeight="false" outlineLevel="0" collapsed="false">
      <c r="A2" s="275"/>
    </row>
    <row r="3" s="214" customFormat="true" ht="30" hidden="false" customHeight="false" outlineLevel="0" collapsed="false">
      <c r="A3" s="276" t="s">
        <v>190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</row>
    <row r="4" customFormat="false" ht="62.25" hidden="false" customHeight="true" outlineLevel="0" collapsed="false">
      <c r="A4" s="9"/>
      <c r="B4" s="6" t="s">
        <v>191</v>
      </c>
      <c r="C4" s="6"/>
      <c r="D4" s="6"/>
      <c r="E4" s="6"/>
      <c r="F4" s="6"/>
    </row>
    <row r="5" customFormat="false" ht="33" hidden="false" customHeight="true" outlineLevel="0" collapsed="false">
      <c r="A5" s="19" t="s">
        <v>3</v>
      </c>
      <c r="B5" s="70" t="s">
        <v>192</v>
      </c>
      <c r="C5" s="72" t="s">
        <v>109</v>
      </c>
      <c r="D5" s="277" t="s">
        <v>193</v>
      </c>
      <c r="E5" s="277"/>
      <c r="F5" s="277"/>
      <c r="G5" s="278" t="s">
        <v>194</v>
      </c>
      <c r="H5" s="278"/>
      <c r="I5" s="278"/>
      <c r="J5" s="277" t="s">
        <v>8</v>
      </c>
      <c r="K5" s="277"/>
      <c r="L5" s="277"/>
      <c r="M5" s="278" t="s">
        <v>195</v>
      </c>
      <c r="N5" s="278"/>
      <c r="O5" s="278"/>
      <c r="P5" s="277" t="s">
        <v>196</v>
      </c>
      <c r="Q5" s="277"/>
      <c r="R5" s="277"/>
      <c r="S5" s="278" t="s">
        <v>11</v>
      </c>
      <c r="T5" s="278"/>
      <c r="U5" s="278"/>
      <c r="V5" s="277" t="s">
        <v>12</v>
      </c>
      <c r="W5" s="277"/>
      <c r="X5" s="277"/>
    </row>
    <row r="6" customFormat="false" ht="95.25" hidden="false" customHeight="true" outlineLevel="0" collapsed="false">
      <c r="A6" s="19"/>
      <c r="B6" s="70"/>
      <c r="C6" s="72"/>
      <c r="D6" s="279" t="s">
        <v>197</v>
      </c>
      <c r="E6" s="71" t="s">
        <v>198</v>
      </c>
      <c r="F6" s="71" t="s">
        <v>199</v>
      </c>
      <c r="G6" s="280" t="s">
        <v>197</v>
      </c>
      <c r="H6" s="71" t="s">
        <v>198</v>
      </c>
      <c r="I6" s="281" t="s">
        <v>199</v>
      </c>
      <c r="J6" s="279" t="s">
        <v>197</v>
      </c>
      <c r="K6" s="71" t="s">
        <v>198</v>
      </c>
      <c r="L6" s="71" t="s">
        <v>199</v>
      </c>
      <c r="M6" s="280" t="s">
        <v>197</v>
      </c>
      <c r="N6" s="71" t="s">
        <v>198</v>
      </c>
      <c r="O6" s="281" t="s">
        <v>199</v>
      </c>
      <c r="P6" s="279" t="s">
        <v>197</v>
      </c>
      <c r="Q6" s="71" t="s">
        <v>198</v>
      </c>
      <c r="R6" s="71" t="s">
        <v>199</v>
      </c>
      <c r="S6" s="280" t="s">
        <v>197</v>
      </c>
      <c r="T6" s="71" t="s">
        <v>198</v>
      </c>
      <c r="U6" s="281" t="s">
        <v>199</v>
      </c>
      <c r="V6" s="279" t="s">
        <v>197</v>
      </c>
      <c r="W6" s="71" t="s">
        <v>198</v>
      </c>
      <c r="X6" s="71" t="s">
        <v>199</v>
      </c>
    </row>
    <row r="7" customFormat="false" ht="24.75" hidden="false" customHeight="true" outlineLevel="0" collapsed="false">
      <c r="A7" s="19" t="n">
        <v>1</v>
      </c>
      <c r="B7" s="70" t="s">
        <v>20</v>
      </c>
      <c r="C7" s="72" t="s">
        <v>200</v>
      </c>
      <c r="D7" s="70" t="n">
        <v>2</v>
      </c>
      <c r="E7" s="72" t="n">
        <v>3</v>
      </c>
      <c r="F7" s="70" t="n">
        <v>4</v>
      </c>
      <c r="G7" s="72" t="n">
        <v>5</v>
      </c>
      <c r="H7" s="70" t="n">
        <v>6</v>
      </c>
      <c r="I7" s="72" t="n">
        <v>7</v>
      </c>
      <c r="J7" s="70" t="n">
        <v>8</v>
      </c>
      <c r="K7" s="72" t="n">
        <v>9</v>
      </c>
      <c r="L7" s="70" t="n">
        <v>10</v>
      </c>
      <c r="M7" s="72" t="n">
        <v>11</v>
      </c>
      <c r="N7" s="70" t="n">
        <v>12</v>
      </c>
      <c r="O7" s="72" t="n">
        <v>13</v>
      </c>
      <c r="P7" s="70" t="n">
        <v>14</v>
      </c>
      <c r="Q7" s="72" t="n">
        <v>15</v>
      </c>
      <c r="R7" s="70" t="n">
        <v>16</v>
      </c>
      <c r="S7" s="72" t="n">
        <v>17</v>
      </c>
      <c r="T7" s="70" t="n">
        <v>18</v>
      </c>
      <c r="U7" s="72" t="n">
        <v>19</v>
      </c>
      <c r="V7" s="70" t="n">
        <v>20</v>
      </c>
      <c r="W7" s="72" t="n">
        <v>21</v>
      </c>
      <c r="X7" s="70" t="n">
        <v>22</v>
      </c>
    </row>
    <row r="8" customFormat="false" ht="24.75" hidden="false" customHeight="true" outlineLevel="0" collapsed="false">
      <c r="A8" s="24" t="s">
        <v>201</v>
      </c>
      <c r="B8" s="282" t="s">
        <v>126</v>
      </c>
      <c r="C8" s="283" t="s">
        <v>44</v>
      </c>
      <c r="D8" s="284" t="s">
        <v>202</v>
      </c>
      <c r="E8" s="285" t="s">
        <v>203</v>
      </c>
      <c r="F8" s="286" t="s">
        <v>204</v>
      </c>
      <c r="G8" s="287" t="s">
        <v>205</v>
      </c>
      <c r="H8" s="285" t="s">
        <v>206</v>
      </c>
      <c r="I8" s="288" t="s">
        <v>207</v>
      </c>
      <c r="J8" s="287" t="s">
        <v>205</v>
      </c>
      <c r="K8" s="285" t="s">
        <v>208</v>
      </c>
      <c r="L8" s="286" t="s">
        <v>209</v>
      </c>
      <c r="M8" s="287" t="s">
        <v>205</v>
      </c>
      <c r="N8" s="285" t="s">
        <v>210</v>
      </c>
      <c r="O8" s="288" t="s">
        <v>211</v>
      </c>
      <c r="P8" s="287" t="s">
        <v>205</v>
      </c>
      <c r="Q8" s="285" t="s">
        <v>212</v>
      </c>
      <c r="R8" s="286" t="s">
        <v>213</v>
      </c>
      <c r="S8" s="287" t="s">
        <v>205</v>
      </c>
      <c r="T8" s="285" t="s">
        <v>214</v>
      </c>
      <c r="U8" s="288" t="s">
        <v>215</v>
      </c>
      <c r="V8" s="287" t="s">
        <v>205</v>
      </c>
      <c r="W8" s="285" t="s">
        <v>216</v>
      </c>
      <c r="X8" s="286" t="s">
        <v>217</v>
      </c>
    </row>
    <row r="9" customFormat="false" ht="24.75" hidden="false" customHeight="true" outlineLevel="0" collapsed="false">
      <c r="A9" s="235" t="s">
        <v>218</v>
      </c>
      <c r="B9" s="289"/>
      <c r="C9" s="290"/>
      <c r="D9" s="291"/>
      <c r="E9" s="84"/>
      <c r="F9" s="85"/>
      <c r="G9" s="88"/>
      <c r="H9" s="84"/>
      <c r="I9" s="292"/>
      <c r="J9" s="291"/>
      <c r="K9" s="84"/>
      <c r="L9" s="85"/>
      <c r="M9" s="88"/>
      <c r="N9" s="84"/>
      <c r="O9" s="292"/>
      <c r="P9" s="291"/>
      <c r="Q9" s="84"/>
      <c r="R9" s="85"/>
      <c r="S9" s="88"/>
      <c r="T9" s="84"/>
      <c r="U9" s="292"/>
      <c r="V9" s="291"/>
      <c r="W9" s="84"/>
      <c r="X9" s="85"/>
    </row>
    <row r="10" customFormat="false" ht="24.75" hidden="false" customHeight="true" outlineLevel="0" collapsed="false">
      <c r="A10" s="235" t="s">
        <v>219</v>
      </c>
      <c r="B10" s="289"/>
      <c r="C10" s="290"/>
      <c r="D10" s="291"/>
      <c r="E10" s="84"/>
      <c r="F10" s="85"/>
      <c r="G10" s="88"/>
      <c r="H10" s="84"/>
      <c r="I10" s="292"/>
      <c r="J10" s="291"/>
      <c r="K10" s="84"/>
      <c r="L10" s="85"/>
      <c r="M10" s="88"/>
      <c r="N10" s="84"/>
      <c r="O10" s="292"/>
      <c r="P10" s="291"/>
      <c r="Q10" s="84"/>
      <c r="R10" s="85"/>
      <c r="S10" s="88"/>
      <c r="T10" s="84"/>
      <c r="U10" s="292"/>
      <c r="V10" s="291"/>
      <c r="W10" s="84"/>
      <c r="X10" s="85"/>
    </row>
    <row r="11" customFormat="false" ht="24.75" hidden="false" customHeight="true" outlineLevel="0" collapsed="false">
      <c r="A11" s="235" t="s">
        <v>220</v>
      </c>
      <c r="B11" s="293"/>
      <c r="C11" s="294"/>
      <c r="D11" s="291"/>
      <c r="E11" s="84"/>
      <c r="F11" s="85"/>
      <c r="G11" s="88"/>
      <c r="H11" s="84"/>
      <c r="I11" s="292"/>
      <c r="J11" s="291"/>
      <c r="K11" s="84"/>
      <c r="L11" s="85"/>
      <c r="M11" s="88"/>
      <c r="N11" s="84"/>
      <c r="O11" s="292"/>
      <c r="P11" s="291"/>
      <c r="Q11" s="84"/>
      <c r="R11" s="85"/>
      <c r="S11" s="88"/>
      <c r="T11" s="84"/>
      <c r="U11" s="292"/>
      <c r="V11" s="291"/>
      <c r="W11" s="84"/>
      <c r="X11" s="85"/>
    </row>
    <row r="12" customFormat="false" ht="24.75" hidden="false" customHeight="true" outlineLevel="0" collapsed="false">
      <c r="A12" s="47" t="s">
        <v>221</v>
      </c>
      <c r="B12" s="293"/>
      <c r="C12" s="264"/>
      <c r="D12" s="295"/>
      <c r="E12" s="91"/>
      <c r="F12" s="296"/>
      <c r="G12" s="90"/>
      <c r="H12" s="91"/>
      <c r="I12" s="292"/>
      <c r="J12" s="295"/>
      <c r="K12" s="91"/>
      <c r="L12" s="85"/>
      <c r="M12" s="90"/>
      <c r="N12" s="91"/>
      <c r="O12" s="292"/>
      <c r="P12" s="295"/>
      <c r="Q12" s="91"/>
      <c r="R12" s="85"/>
      <c r="S12" s="90"/>
      <c r="T12" s="91"/>
      <c r="U12" s="292"/>
      <c r="V12" s="295"/>
      <c r="W12" s="91"/>
      <c r="X12" s="85"/>
    </row>
    <row r="13" customFormat="false" ht="24.75" hidden="false" customHeight="true" outlineLevel="0" collapsed="false">
      <c r="A13" s="93" t="s">
        <v>222</v>
      </c>
      <c r="B13" s="297"/>
      <c r="C13" s="298"/>
      <c r="D13" s="299"/>
      <c r="E13" s="97"/>
      <c r="F13" s="98"/>
      <c r="G13" s="300"/>
      <c r="H13" s="97"/>
      <c r="I13" s="301"/>
      <c r="J13" s="299"/>
      <c r="K13" s="97"/>
      <c r="L13" s="98"/>
      <c r="M13" s="300"/>
      <c r="N13" s="97"/>
      <c r="O13" s="301"/>
      <c r="P13" s="299"/>
      <c r="Q13" s="97"/>
      <c r="R13" s="98"/>
      <c r="S13" s="300"/>
      <c r="T13" s="97"/>
      <c r="U13" s="301"/>
      <c r="V13" s="299"/>
      <c r="W13" s="97"/>
      <c r="X13" s="98"/>
    </row>
  </sheetData>
  <mergeCells count="12">
    <mergeCell ref="A3:X3"/>
    <mergeCell ref="B4:F4"/>
    <mergeCell ref="A5:A6"/>
    <mergeCell ref="B5:B6"/>
    <mergeCell ref="C5:C6"/>
    <mergeCell ref="D5:F5"/>
    <mergeCell ref="G5:I5"/>
    <mergeCell ref="J5:L5"/>
    <mergeCell ref="M5:O5"/>
    <mergeCell ref="P5:R5"/>
    <mergeCell ref="S5:U5"/>
    <mergeCell ref="V5:X5"/>
  </mergeCells>
  <printOptions headings="false" gridLines="false" gridLinesSet="true" horizontalCentered="true" verticalCentered="false"/>
  <pageMargins left="0.379861111111111" right="0.220138888888889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56"/>
    <col collapsed="false" customWidth="true" hidden="false" outlineLevel="0" max="3" min="3" style="1" width="7.7"/>
    <col collapsed="false" customWidth="true" hidden="false" outlineLevel="0" max="5" min="4" style="1" width="14.7"/>
    <col collapsed="false" customWidth="true" hidden="false" outlineLevel="0" max="6" min="6" style="1" width="13.28"/>
    <col collapsed="false" customWidth="true" hidden="false" outlineLevel="0" max="24" min="7" style="1" width="14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75"/>
      <c r="W1" s="302" t="s">
        <v>223</v>
      </c>
      <c r="X1" s="302"/>
    </row>
    <row r="2" customFormat="false" ht="15.75" hidden="false" customHeight="false" outlineLevel="0" collapsed="false">
      <c r="A2" s="275"/>
    </row>
    <row r="3" s="214" customFormat="true" ht="25.5" hidden="false" customHeight="false" outlineLevel="0" collapsed="false">
      <c r="A3" s="4" t="s">
        <v>2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59.25" hidden="false" customHeight="true" outlineLevel="0" collapsed="false">
      <c r="A4" s="9"/>
      <c r="B4" s="303" t="s">
        <v>225</v>
      </c>
      <c r="C4" s="303"/>
      <c r="D4" s="303"/>
      <c r="E4" s="303"/>
      <c r="F4" s="303"/>
      <c r="G4" s="303"/>
      <c r="H4" s="303"/>
    </row>
    <row r="5" customFormat="false" ht="33" hidden="false" customHeight="true" outlineLevel="0" collapsed="false">
      <c r="A5" s="19" t="s">
        <v>3</v>
      </c>
      <c r="B5" s="70" t="s">
        <v>226</v>
      </c>
      <c r="C5" s="70" t="s">
        <v>109</v>
      </c>
      <c r="D5" s="304" t="s">
        <v>193</v>
      </c>
      <c r="E5" s="304"/>
      <c r="F5" s="304"/>
      <c r="G5" s="305" t="s">
        <v>194</v>
      </c>
      <c r="H5" s="305"/>
      <c r="I5" s="305"/>
      <c r="J5" s="306" t="s">
        <v>8</v>
      </c>
      <c r="K5" s="306"/>
      <c r="L5" s="306"/>
      <c r="M5" s="305" t="s">
        <v>195</v>
      </c>
      <c r="N5" s="305"/>
      <c r="O5" s="305"/>
      <c r="P5" s="306" t="s">
        <v>196</v>
      </c>
      <c r="Q5" s="306"/>
      <c r="R5" s="306"/>
      <c r="S5" s="305" t="s">
        <v>11</v>
      </c>
      <c r="T5" s="305"/>
      <c r="U5" s="305"/>
      <c r="V5" s="307" t="s">
        <v>12</v>
      </c>
      <c r="W5" s="307"/>
      <c r="X5" s="307"/>
    </row>
    <row r="6" customFormat="false" ht="72.75" hidden="false" customHeight="true" outlineLevel="0" collapsed="false">
      <c r="A6" s="19"/>
      <c r="B6" s="70"/>
      <c r="C6" s="70"/>
      <c r="D6" s="279" t="s">
        <v>227</v>
      </c>
      <c r="E6" s="279" t="s">
        <v>228</v>
      </c>
      <c r="F6" s="308" t="s">
        <v>229</v>
      </c>
      <c r="G6" s="279" t="s">
        <v>230</v>
      </c>
      <c r="H6" s="279" t="s">
        <v>231</v>
      </c>
      <c r="I6" s="279" t="s">
        <v>229</v>
      </c>
      <c r="J6" s="280" t="s">
        <v>230</v>
      </c>
      <c r="K6" s="279" t="s">
        <v>231</v>
      </c>
      <c r="L6" s="308" t="s">
        <v>229</v>
      </c>
      <c r="M6" s="279" t="s">
        <v>230</v>
      </c>
      <c r="N6" s="279" t="s">
        <v>231</v>
      </c>
      <c r="O6" s="279" t="s">
        <v>229</v>
      </c>
      <c r="P6" s="280" t="s">
        <v>230</v>
      </c>
      <c r="Q6" s="279" t="s">
        <v>231</v>
      </c>
      <c r="R6" s="308" t="s">
        <v>229</v>
      </c>
      <c r="S6" s="279" t="s">
        <v>230</v>
      </c>
      <c r="T6" s="279" t="s">
        <v>231</v>
      </c>
      <c r="U6" s="279" t="s">
        <v>229</v>
      </c>
      <c r="V6" s="280" t="s">
        <v>230</v>
      </c>
      <c r="W6" s="279" t="s">
        <v>231</v>
      </c>
      <c r="X6" s="279" t="s">
        <v>229</v>
      </c>
    </row>
    <row r="7" customFormat="false" ht="30.75" hidden="false" customHeight="true" outlineLevel="0" collapsed="false">
      <c r="A7" s="19" t="n">
        <v>1</v>
      </c>
      <c r="B7" s="70" t="s">
        <v>20</v>
      </c>
      <c r="C7" s="70" t="s">
        <v>200</v>
      </c>
      <c r="D7" s="70" t="n">
        <v>2</v>
      </c>
      <c r="E7" s="72" t="n">
        <v>3</v>
      </c>
      <c r="F7" s="309" t="n">
        <v>4</v>
      </c>
      <c r="G7" s="70" t="n">
        <v>5</v>
      </c>
      <c r="H7" s="72" t="n">
        <v>6</v>
      </c>
      <c r="I7" s="70" t="n">
        <v>7</v>
      </c>
      <c r="J7" s="310" t="n">
        <v>8</v>
      </c>
      <c r="K7" s="72" t="n">
        <v>9</v>
      </c>
      <c r="L7" s="309" t="n">
        <v>10</v>
      </c>
      <c r="M7" s="70" t="n">
        <v>11</v>
      </c>
      <c r="N7" s="72" t="n">
        <v>12</v>
      </c>
      <c r="O7" s="70" t="n">
        <v>13</v>
      </c>
      <c r="P7" s="310" t="n">
        <v>14</v>
      </c>
      <c r="Q7" s="72" t="n">
        <v>15</v>
      </c>
      <c r="R7" s="309" t="n">
        <v>16</v>
      </c>
      <c r="S7" s="70" t="n">
        <v>17</v>
      </c>
      <c r="T7" s="72" t="n">
        <v>18</v>
      </c>
      <c r="U7" s="70" t="n">
        <v>19</v>
      </c>
      <c r="V7" s="310" t="n">
        <v>20</v>
      </c>
      <c r="W7" s="72" t="n">
        <v>21</v>
      </c>
      <c r="X7" s="70" t="n">
        <v>22</v>
      </c>
    </row>
    <row r="8" customFormat="false" ht="66" hidden="false" customHeight="true" outlineLevel="0" collapsed="false">
      <c r="A8" s="74" t="s">
        <v>201</v>
      </c>
      <c r="B8" s="311" t="s">
        <v>43</v>
      </c>
      <c r="C8" s="312" t="s">
        <v>44</v>
      </c>
      <c r="D8" s="313" t="s">
        <v>202</v>
      </c>
      <c r="E8" s="313" t="s">
        <v>202</v>
      </c>
      <c r="F8" s="314"/>
      <c r="G8" s="315" t="s">
        <v>205</v>
      </c>
      <c r="H8" s="315" t="s">
        <v>205</v>
      </c>
      <c r="I8" s="316"/>
      <c r="J8" s="317" t="s">
        <v>205</v>
      </c>
      <c r="K8" s="315" t="s">
        <v>205</v>
      </c>
      <c r="L8" s="314"/>
      <c r="M8" s="315" t="s">
        <v>205</v>
      </c>
      <c r="N8" s="315" t="s">
        <v>205</v>
      </c>
      <c r="O8" s="316"/>
      <c r="P8" s="315" t="s">
        <v>205</v>
      </c>
      <c r="Q8" s="315" t="s">
        <v>205</v>
      </c>
      <c r="R8" s="314"/>
      <c r="S8" s="315" t="s">
        <v>205</v>
      </c>
      <c r="T8" s="315" t="s">
        <v>205</v>
      </c>
      <c r="U8" s="316"/>
      <c r="V8" s="315" t="s">
        <v>205</v>
      </c>
      <c r="W8" s="315" t="s">
        <v>205</v>
      </c>
      <c r="X8" s="316"/>
    </row>
    <row r="9" customFormat="false" ht="24.75" hidden="false" customHeight="true" outlineLevel="0" collapsed="false">
      <c r="A9" s="235" t="s">
        <v>218</v>
      </c>
      <c r="B9" s="289"/>
      <c r="C9" s="318"/>
      <c r="D9" s="84"/>
      <c r="E9" s="84"/>
      <c r="F9" s="292"/>
      <c r="G9" s="291"/>
      <c r="H9" s="84"/>
      <c r="I9" s="85"/>
      <c r="J9" s="88"/>
      <c r="K9" s="84"/>
      <c r="L9" s="292"/>
      <c r="M9" s="291"/>
      <c r="N9" s="84"/>
      <c r="O9" s="85"/>
      <c r="P9" s="88"/>
      <c r="Q9" s="84"/>
      <c r="R9" s="292"/>
      <c r="S9" s="291"/>
      <c r="T9" s="84"/>
      <c r="U9" s="85"/>
      <c r="V9" s="88"/>
      <c r="W9" s="84"/>
      <c r="X9" s="85"/>
    </row>
    <row r="10" customFormat="false" ht="24.75" hidden="false" customHeight="true" outlineLevel="0" collapsed="false">
      <c r="A10" s="235" t="s">
        <v>219</v>
      </c>
      <c r="B10" s="289"/>
      <c r="C10" s="318"/>
      <c r="D10" s="84"/>
      <c r="E10" s="84"/>
      <c r="F10" s="292"/>
      <c r="G10" s="291"/>
      <c r="H10" s="84"/>
      <c r="I10" s="85"/>
      <c r="J10" s="88"/>
      <c r="K10" s="84"/>
      <c r="L10" s="292"/>
      <c r="M10" s="291"/>
      <c r="N10" s="84"/>
      <c r="O10" s="85"/>
      <c r="P10" s="88"/>
      <c r="Q10" s="84"/>
      <c r="R10" s="292"/>
      <c r="S10" s="291"/>
      <c r="T10" s="84"/>
      <c r="U10" s="85"/>
      <c r="V10" s="88"/>
      <c r="W10" s="84"/>
      <c r="X10" s="85"/>
    </row>
    <row r="11" customFormat="false" ht="24.75" hidden="false" customHeight="true" outlineLevel="0" collapsed="false">
      <c r="A11" s="235" t="s">
        <v>220</v>
      </c>
      <c r="B11" s="293" t="s">
        <v>232</v>
      </c>
      <c r="C11" s="319"/>
      <c r="D11" s="84"/>
      <c r="E11" s="84"/>
      <c r="F11" s="292"/>
      <c r="G11" s="291"/>
      <c r="H11" s="84"/>
      <c r="I11" s="85"/>
      <c r="J11" s="88"/>
      <c r="K11" s="84"/>
      <c r="L11" s="292"/>
      <c r="M11" s="291"/>
      <c r="N11" s="84"/>
      <c r="O11" s="85"/>
      <c r="P11" s="88"/>
      <c r="Q11" s="84"/>
      <c r="R11" s="292"/>
      <c r="S11" s="291"/>
      <c r="T11" s="84"/>
      <c r="U11" s="85"/>
      <c r="V11" s="88"/>
      <c r="W11" s="84"/>
      <c r="X11" s="85"/>
    </row>
    <row r="12" customFormat="false" ht="24.75" hidden="false" customHeight="true" outlineLevel="0" collapsed="false">
      <c r="A12" s="47" t="s">
        <v>221</v>
      </c>
      <c r="B12" s="293" t="s">
        <v>232</v>
      </c>
      <c r="C12" s="289"/>
      <c r="D12" s="91"/>
      <c r="E12" s="91"/>
      <c r="F12" s="292"/>
      <c r="G12" s="295"/>
      <c r="H12" s="91"/>
      <c r="I12" s="85"/>
      <c r="J12" s="88"/>
      <c r="K12" s="84"/>
      <c r="L12" s="292"/>
      <c r="M12" s="291"/>
      <c r="N12" s="84"/>
      <c r="O12" s="85"/>
      <c r="P12" s="88"/>
      <c r="Q12" s="84"/>
      <c r="R12" s="292"/>
      <c r="S12" s="291"/>
      <c r="T12" s="84"/>
      <c r="U12" s="85"/>
      <c r="V12" s="88"/>
      <c r="W12" s="84"/>
      <c r="X12" s="85"/>
    </row>
    <row r="13" customFormat="false" ht="24.75" hidden="false" customHeight="true" outlineLevel="0" collapsed="false">
      <c r="A13" s="93" t="s">
        <v>222</v>
      </c>
      <c r="B13" s="297" t="s">
        <v>232</v>
      </c>
      <c r="C13" s="320"/>
      <c r="D13" s="97"/>
      <c r="E13" s="97"/>
      <c r="F13" s="301"/>
      <c r="G13" s="299"/>
      <c r="H13" s="97"/>
      <c r="I13" s="98"/>
      <c r="J13" s="300"/>
      <c r="K13" s="97"/>
      <c r="L13" s="301"/>
      <c r="M13" s="299"/>
      <c r="N13" s="97"/>
      <c r="O13" s="98"/>
      <c r="P13" s="300"/>
      <c r="Q13" s="97"/>
      <c r="R13" s="301"/>
      <c r="S13" s="299"/>
      <c r="T13" s="97"/>
      <c r="U13" s="98"/>
      <c r="V13" s="300"/>
      <c r="W13" s="97"/>
      <c r="X13" s="98"/>
    </row>
    <row r="15" customFormat="false" ht="15.75" hidden="false" customHeight="false" outlineLevel="0" collapsed="false">
      <c r="A15" s="1" t="s">
        <v>67</v>
      </c>
      <c r="B15" s="1" t="s">
        <v>233</v>
      </c>
    </row>
    <row r="17" customFormat="false" ht="15.75" hidden="false" customHeight="false" outlineLevel="0" collapsed="false">
      <c r="B17" s="1" t="s">
        <v>234</v>
      </c>
    </row>
  </sheetData>
  <mergeCells count="13">
    <mergeCell ref="W1:X1"/>
    <mergeCell ref="A3:X3"/>
    <mergeCell ref="B4:H4"/>
    <mergeCell ref="A5:A6"/>
    <mergeCell ref="B5:B6"/>
    <mergeCell ref="C5:C6"/>
    <mergeCell ref="D5:F5"/>
    <mergeCell ref="G5:I5"/>
    <mergeCell ref="J5:L5"/>
    <mergeCell ref="M5:O5"/>
    <mergeCell ref="P5:R5"/>
    <mergeCell ref="S5:U5"/>
    <mergeCell ref="V5:X5"/>
  </mergeCells>
  <printOptions headings="false" gridLines="false" gridLinesSet="true" horizontalCentered="false" verticalCentered="false"/>
  <pageMargins left="0.459722222222222" right="0.270138888888889" top="0.8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2" activeCellId="0" sqref="A2:P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1" width="8.56"/>
    <col collapsed="false" customWidth="true" hidden="false" outlineLevel="0" max="2" min="2" style="322" width="59.13"/>
    <col collapsed="false" customWidth="true" hidden="false" outlineLevel="0" max="3" min="3" style="323" width="11.13"/>
    <col collapsed="false" customWidth="true" hidden="false" outlineLevel="0" max="4" min="4" style="323" width="12.85"/>
    <col collapsed="false" customWidth="true" hidden="false" outlineLevel="0" max="5" min="5" style="323" width="13.28"/>
    <col collapsed="false" customWidth="true" hidden="false" outlineLevel="0" max="6" min="6" style="323" width="12.28"/>
    <col collapsed="false" customWidth="true" hidden="false" outlineLevel="0" max="7" min="7" style="323" width="14.28"/>
    <col collapsed="false" customWidth="true" hidden="false" outlineLevel="0" max="8" min="8" style="323" width="11.13"/>
    <col collapsed="false" customWidth="true" hidden="false" outlineLevel="0" max="9" min="9" style="323" width="12.85"/>
    <col collapsed="false" customWidth="true" hidden="false" outlineLevel="0" max="10" min="10" style="323" width="11.13"/>
    <col collapsed="false" customWidth="true" hidden="false" outlineLevel="0" max="11" min="11" style="323" width="14.7"/>
    <col collapsed="false" customWidth="true" hidden="false" outlineLevel="0" max="12" min="12" style="323" width="12.85"/>
    <col collapsed="false" customWidth="true" hidden="false" outlineLevel="0" max="13" min="13" style="323" width="14.28"/>
    <col collapsed="false" customWidth="true" hidden="false" outlineLevel="0" max="15" min="14" style="323" width="13.56"/>
    <col collapsed="false" customWidth="true" hidden="false" outlineLevel="0" max="16" min="16" style="323" width="14.7"/>
    <col collapsed="false" customWidth="false" hidden="false" outlineLevel="0" max="257" min="17" style="323" width="9.14"/>
  </cols>
  <sheetData>
    <row r="1" customFormat="false" ht="25.5" hidden="false" customHeight="true" outlineLevel="0" collapsed="false">
      <c r="A1" s="1"/>
      <c r="B1" s="1"/>
      <c r="C1" s="1"/>
      <c r="D1" s="1"/>
      <c r="E1" s="1"/>
      <c r="O1" s="3" t="s">
        <v>235</v>
      </c>
      <c r="P1" s="3"/>
    </row>
    <row r="2" customFormat="false" ht="36" hidden="false" customHeight="true" outlineLevel="0" collapsed="false">
      <c r="A2" s="324" t="s">
        <v>236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</row>
    <row r="3" customFormat="false" ht="20.25" hidden="false" customHeight="true" outlineLevel="0" collapsed="false">
      <c r="A3" s="10" t="s">
        <v>3</v>
      </c>
      <c r="B3" s="11" t="s">
        <v>237</v>
      </c>
      <c r="C3" s="325" t="s">
        <v>6</v>
      </c>
      <c r="D3" s="325"/>
      <c r="E3" s="325" t="s">
        <v>194</v>
      </c>
      <c r="F3" s="325"/>
      <c r="G3" s="325" t="s">
        <v>80</v>
      </c>
      <c r="H3" s="325"/>
      <c r="I3" s="325" t="s">
        <v>9</v>
      </c>
      <c r="J3" s="325"/>
      <c r="K3" s="325" t="s">
        <v>10</v>
      </c>
      <c r="L3" s="325"/>
      <c r="M3" s="325" t="s">
        <v>81</v>
      </c>
      <c r="N3" s="325"/>
      <c r="O3" s="326" t="s">
        <v>82</v>
      </c>
      <c r="P3" s="326"/>
    </row>
    <row r="4" customFormat="false" ht="103.5" hidden="false" customHeight="true" outlineLevel="0" collapsed="false">
      <c r="A4" s="10"/>
      <c r="B4" s="11"/>
      <c r="C4" s="15" t="s">
        <v>238</v>
      </c>
      <c r="D4" s="15" t="s">
        <v>239</v>
      </c>
      <c r="E4" s="15" t="s">
        <v>238</v>
      </c>
      <c r="F4" s="15" t="s">
        <v>239</v>
      </c>
      <c r="G4" s="15" t="s">
        <v>240</v>
      </c>
      <c r="H4" s="15" t="s">
        <v>239</v>
      </c>
      <c r="I4" s="15" t="s">
        <v>240</v>
      </c>
      <c r="J4" s="15" t="s">
        <v>239</v>
      </c>
      <c r="K4" s="15" t="s">
        <v>240</v>
      </c>
      <c r="L4" s="15" t="s">
        <v>239</v>
      </c>
      <c r="M4" s="15" t="s">
        <v>240</v>
      </c>
      <c r="N4" s="15" t="s">
        <v>239</v>
      </c>
      <c r="O4" s="15" t="s">
        <v>240</v>
      </c>
      <c r="P4" s="18" t="s">
        <v>239</v>
      </c>
    </row>
    <row r="5" customFormat="false" ht="16.5" hidden="false" customHeight="false" outlineLevel="0" collapsed="false">
      <c r="A5" s="10" t="n">
        <v>1</v>
      </c>
      <c r="B5" s="22" t="s">
        <v>20</v>
      </c>
      <c r="C5" s="22" t="n">
        <v>2</v>
      </c>
      <c r="D5" s="22" t="n">
        <v>3</v>
      </c>
      <c r="E5" s="22" t="n">
        <v>4</v>
      </c>
      <c r="F5" s="22" t="n">
        <v>5</v>
      </c>
      <c r="G5" s="22" t="n">
        <v>6</v>
      </c>
      <c r="H5" s="22" t="n">
        <v>7</v>
      </c>
      <c r="I5" s="22" t="n">
        <v>8</v>
      </c>
      <c r="J5" s="22" t="n">
        <v>9</v>
      </c>
      <c r="K5" s="22" t="n">
        <v>10</v>
      </c>
      <c r="L5" s="22" t="n">
        <v>11</v>
      </c>
      <c r="M5" s="22" t="n">
        <v>12</v>
      </c>
      <c r="N5" s="22" t="n">
        <v>13</v>
      </c>
      <c r="O5" s="22" t="n">
        <v>14</v>
      </c>
      <c r="P5" s="23" t="n">
        <v>15</v>
      </c>
    </row>
    <row r="6" s="332" customFormat="true" ht="35.25" hidden="false" customHeight="true" outlineLevel="0" collapsed="false">
      <c r="A6" s="327" t="n">
        <v>1</v>
      </c>
      <c r="B6" s="328" t="s">
        <v>241</v>
      </c>
      <c r="C6" s="329" t="n">
        <v>29184</v>
      </c>
      <c r="D6" s="329" t="n">
        <v>100</v>
      </c>
      <c r="E6" s="329" t="n">
        <v>42470</v>
      </c>
      <c r="F6" s="329" t="n">
        <v>100</v>
      </c>
      <c r="G6" s="329" t="n">
        <v>51419</v>
      </c>
      <c r="H6" s="329" t="n">
        <v>100</v>
      </c>
      <c r="I6" s="329" t="n">
        <v>53475</v>
      </c>
      <c r="J6" s="330" t="n">
        <v>100</v>
      </c>
      <c r="K6" s="329" t="n">
        <v>55565</v>
      </c>
      <c r="L6" s="330" t="n">
        <v>100</v>
      </c>
      <c r="M6" s="329" t="n">
        <v>57676</v>
      </c>
      <c r="N6" s="330" t="n">
        <v>100</v>
      </c>
      <c r="O6" s="329" t="n">
        <v>59752</v>
      </c>
      <c r="P6" s="331" t="n">
        <v>100</v>
      </c>
    </row>
    <row r="7" s="340" customFormat="true" ht="38.25" hidden="false" customHeight="true" outlineLevel="0" collapsed="false">
      <c r="A7" s="333" t="n">
        <v>2</v>
      </c>
      <c r="B7" s="334" t="s">
        <v>242</v>
      </c>
      <c r="C7" s="335" t="n">
        <v>22205</v>
      </c>
      <c r="D7" s="336" t="n">
        <f aca="false">C7/29184*100</f>
        <v>76.086211622807</v>
      </c>
      <c r="E7" s="335" t="n">
        <v>31108</v>
      </c>
      <c r="F7" s="336" t="n">
        <f aca="false">E7/42470*100</f>
        <v>73.2469978808571</v>
      </c>
      <c r="G7" s="335" t="n">
        <f aca="false">G8+G15+G16+G17+G18</f>
        <v>39404</v>
      </c>
      <c r="H7" s="336" t="n">
        <f aca="false">G7/51419*100</f>
        <v>76.6331511698011</v>
      </c>
      <c r="I7" s="337" t="n">
        <f aca="false">I8+I15+I16+I17+I18</f>
        <v>40958.25</v>
      </c>
      <c r="J7" s="336" t="n">
        <f aca="false">I7/53475*100</f>
        <v>76.5932678821879</v>
      </c>
      <c r="K7" s="337" t="n">
        <f aca="false">K8+K15+K16+K17+K18</f>
        <v>42420.75</v>
      </c>
      <c r="L7" s="338" t="n">
        <f aca="false">K7/55565*100</f>
        <v>76.3443714568523</v>
      </c>
      <c r="M7" s="337" t="n">
        <f aca="false">M8+M15+M16+M17+M18</f>
        <v>44015</v>
      </c>
      <c r="N7" s="336" t="n">
        <f aca="false">M7/57676*100</f>
        <v>76.314238157986</v>
      </c>
      <c r="O7" s="337" t="n">
        <f aca="false">O8+O15+O16+O17+O18</f>
        <v>45599.5</v>
      </c>
      <c r="P7" s="339" t="n">
        <f aca="false">O7/59752*100</f>
        <v>76.3146003481055</v>
      </c>
    </row>
    <row r="8" customFormat="false" ht="31.5" hidden="false" customHeight="false" outlineLevel="0" collapsed="false">
      <c r="A8" s="341" t="s">
        <v>243</v>
      </c>
      <c r="B8" s="342" t="s">
        <v>244</v>
      </c>
      <c r="C8" s="343" t="n">
        <v>15762</v>
      </c>
      <c r="D8" s="338" t="n">
        <f aca="false">C8/29184*100</f>
        <v>54.0090460526316</v>
      </c>
      <c r="E8" s="343" t="n">
        <f aca="false">E9+E10+E11+E12+E13</f>
        <v>22642</v>
      </c>
      <c r="F8" s="338" t="n">
        <f aca="false">E8/42470*100</f>
        <v>53.3129267718389</v>
      </c>
      <c r="G8" s="343" t="n">
        <f aca="false">G9+G10+G11+G12+G13</f>
        <v>28804</v>
      </c>
      <c r="H8" s="338" t="n">
        <f aca="false">G8/51419*100</f>
        <v>56.0182033878527</v>
      </c>
      <c r="I8" s="343" t="n">
        <f aca="false">I9+I10+I11+I12+I13</f>
        <v>29858</v>
      </c>
      <c r="J8" s="338" t="n">
        <f aca="false">I8/53475*100</f>
        <v>55.8354371201496</v>
      </c>
      <c r="K8" s="343" t="n">
        <f aca="false">K9+K10+K11+K12+K13</f>
        <v>31046</v>
      </c>
      <c r="L8" s="338" t="n">
        <f aca="false">K8/55565*100</f>
        <v>55.8733015387384</v>
      </c>
      <c r="M8" s="343" t="n">
        <f aca="false">M9+M10+M11+M12+M13</f>
        <v>32335</v>
      </c>
      <c r="N8" s="338" t="n">
        <f aca="false">M8/57676*100</f>
        <v>56.0631805256953</v>
      </c>
      <c r="O8" s="343" t="n">
        <f aca="false">O9+O10+O11+O12+O13</f>
        <v>33674</v>
      </c>
      <c r="P8" s="344" t="n">
        <f aca="false">O8/59752*100</f>
        <v>56.356272593386</v>
      </c>
    </row>
    <row r="9" customFormat="false" ht="25.5" hidden="false" customHeight="true" outlineLevel="0" collapsed="false">
      <c r="A9" s="341" t="s">
        <v>245</v>
      </c>
      <c r="B9" s="345" t="s">
        <v>246</v>
      </c>
      <c r="C9" s="343" t="n">
        <v>12528</v>
      </c>
      <c r="D9" s="338" t="n">
        <f aca="false">C9/29184*100</f>
        <v>42.9276315789474</v>
      </c>
      <c r="E9" s="343" t="n">
        <f aca="false">271+18259</f>
        <v>18530</v>
      </c>
      <c r="F9" s="338" t="n">
        <f aca="false">E9/42470*100</f>
        <v>43.6307982105015</v>
      </c>
      <c r="G9" s="343" t="n">
        <v>23628</v>
      </c>
      <c r="H9" s="338" t="n">
        <f aca="false">G9/51419*100</f>
        <v>45.9518854897995</v>
      </c>
      <c r="I9" s="343" t="n">
        <v>24320</v>
      </c>
      <c r="J9" s="338" t="n">
        <f aca="false">I9/53475*100</f>
        <v>45.479195885928</v>
      </c>
      <c r="K9" s="343" t="n">
        <v>25302</v>
      </c>
      <c r="L9" s="338" t="n">
        <f aca="false">K9/55565*100</f>
        <v>45.5358589039863</v>
      </c>
      <c r="M9" s="343" t="n">
        <v>26258</v>
      </c>
      <c r="N9" s="338" t="n">
        <f aca="false">M9/57676*100</f>
        <v>45.5267355572508</v>
      </c>
      <c r="O9" s="343" t="n">
        <v>27214</v>
      </c>
      <c r="P9" s="344" t="n">
        <f aca="false">O9/59752*100</f>
        <v>45.5449189985272</v>
      </c>
    </row>
    <row r="10" customFormat="false" ht="36" hidden="false" customHeight="true" outlineLevel="0" collapsed="false">
      <c r="A10" s="341" t="s">
        <v>247</v>
      </c>
      <c r="B10" s="346" t="s">
        <v>248</v>
      </c>
      <c r="C10" s="343" t="n">
        <v>107</v>
      </c>
      <c r="D10" s="338" t="n">
        <f aca="false">C10/29184*100</f>
        <v>0.366639254385965</v>
      </c>
      <c r="E10" s="343" t="n">
        <v>187</v>
      </c>
      <c r="F10" s="338" t="n">
        <f aca="false">E10/42470*100</f>
        <v>0.440310807628915</v>
      </c>
      <c r="G10" s="343" t="n">
        <v>202</v>
      </c>
      <c r="H10" s="338" t="n">
        <f aca="false">G10/51419*100</f>
        <v>0.392850891693732</v>
      </c>
      <c r="I10" s="343" t="n">
        <v>210</v>
      </c>
      <c r="J10" s="338" t="n">
        <f aca="false">I10/53475*100</f>
        <v>0.392706872370267</v>
      </c>
      <c r="K10" s="343" t="n">
        <v>218</v>
      </c>
      <c r="L10" s="338" t="n">
        <f aca="false">K10/55565*100</f>
        <v>0.392333303338433</v>
      </c>
      <c r="M10" s="343" t="n">
        <v>228</v>
      </c>
      <c r="N10" s="338" t="n">
        <f aca="false">M10/57676*100</f>
        <v>0.39531174145225</v>
      </c>
      <c r="O10" s="343" t="n">
        <v>236</v>
      </c>
      <c r="P10" s="344" t="n">
        <f aca="false">O10/59752*100</f>
        <v>0.394965858883385</v>
      </c>
    </row>
    <row r="11" customFormat="false" ht="18.75" hidden="false" customHeight="true" outlineLevel="0" collapsed="false">
      <c r="A11" s="341" t="s">
        <v>249</v>
      </c>
      <c r="B11" s="347" t="s">
        <v>250</v>
      </c>
      <c r="C11" s="343" t="n">
        <v>395</v>
      </c>
      <c r="D11" s="338" t="n">
        <f aca="false">C11/29184*100</f>
        <v>1.35348135964912</v>
      </c>
      <c r="E11" s="343" t="n">
        <v>1117</v>
      </c>
      <c r="F11" s="338" t="n">
        <f aca="false">E11/42470*100</f>
        <v>2.63009182952673</v>
      </c>
      <c r="G11" s="343" t="n">
        <v>1525</v>
      </c>
      <c r="H11" s="338" t="n">
        <f aca="false">G11/51419*100</f>
        <v>2.96582975164822</v>
      </c>
      <c r="I11" s="343" t="n">
        <v>1842</v>
      </c>
      <c r="J11" s="338" t="n">
        <f aca="false">I11/53475*100</f>
        <v>3.44460028050491</v>
      </c>
      <c r="K11" s="343" t="n">
        <v>1916</v>
      </c>
      <c r="L11" s="338" t="n">
        <f aca="false">K11/55565*100</f>
        <v>3.44821380365338</v>
      </c>
      <c r="M11" s="343" t="n">
        <v>1989</v>
      </c>
      <c r="N11" s="338" t="n">
        <f aca="false">M11/57676*100</f>
        <v>3.44857479714266</v>
      </c>
      <c r="O11" s="343" t="n">
        <v>2023</v>
      </c>
      <c r="P11" s="344" t="n">
        <f aca="false">O11/59752*100</f>
        <v>3.38566073102156</v>
      </c>
    </row>
    <row r="12" customFormat="false" ht="22.5" hidden="false" customHeight="true" outlineLevel="0" collapsed="false">
      <c r="A12" s="341" t="s">
        <v>251</v>
      </c>
      <c r="B12" s="348" t="s">
        <v>252</v>
      </c>
      <c r="C12" s="343" t="n">
        <v>1941</v>
      </c>
      <c r="D12" s="338" t="n">
        <f aca="false">C12/29184*100</f>
        <v>6.65090460526316</v>
      </c>
      <c r="E12" s="343" t="n">
        <v>2060</v>
      </c>
      <c r="F12" s="338" t="n">
        <f aca="false">E12/42470*100</f>
        <v>4.85048269366612</v>
      </c>
      <c r="G12" s="343" t="n">
        <v>2434</v>
      </c>
      <c r="H12" s="338" t="n">
        <f aca="false">G12/51419*100</f>
        <v>4.73365876427002</v>
      </c>
      <c r="I12" s="343" t="n">
        <v>2471</v>
      </c>
      <c r="J12" s="338" t="n">
        <f aca="false">I12/53475*100</f>
        <v>4.62085086489014</v>
      </c>
      <c r="K12" s="343" t="n">
        <v>2555</v>
      </c>
      <c r="L12" s="338" t="n">
        <f aca="false">K12/55565*100</f>
        <v>4.59821830288851</v>
      </c>
      <c r="M12" s="349" t="n">
        <v>2737</v>
      </c>
      <c r="N12" s="338" t="n">
        <f aca="false">M12/57676*100</f>
        <v>4.74547472085443</v>
      </c>
      <c r="O12" s="343" t="n">
        <v>3037</v>
      </c>
      <c r="P12" s="344" t="n">
        <f aca="false">O12/59752*100</f>
        <v>5.08267505690186</v>
      </c>
    </row>
    <row r="13" customFormat="false" ht="21.75" hidden="false" customHeight="true" outlineLevel="0" collapsed="false">
      <c r="A13" s="341" t="s">
        <v>253</v>
      </c>
      <c r="B13" s="348" t="s">
        <v>254</v>
      </c>
      <c r="C13" s="343" t="n">
        <v>791</v>
      </c>
      <c r="D13" s="338" t="n">
        <f aca="false">C13/29184*100</f>
        <v>2.71038925438597</v>
      </c>
      <c r="E13" s="343" t="n">
        <v>748</v>
      </c>
      <c r="F13" s="338" t="n">
        <f aca="false">E13/42470*100</f>
        <v>1.76124323051566</v>
      </c>
      <c r="G13" s="343" t="n">
        <v>1015</v>
      </c>
      <c r="H13" s="338" t="n">
        <f aca="false">G13/51419*100</f>
        <v>1.97397849044128</v>
      </c>
      <c r="I13" s="343" t="n">
        <v>1015</v>
      </c>
      <c r="J13" s="338" t="n">
        <f aca="false">I13/53475*100</f>
        <v>1.89808321645629</v>
      </c>
      <c r="K13" s="343" t="n">
        <v>1055</v>
      </c>
      <c r="L13" s="338" t="n">
        <f aca="false">K13/55565*100</f>
        <v>1.89867722487177</v>
      </c>
      <c r="M13" s="343" t="n">
        <v>1123</v>
      </c>
      <c r="N13" s="338" t="n">
        <f aca="false">M13/57676*100</f>
        <v>1.94708370899508</v>
      </c>
      <c r="O13" s="343" t="n">
        <v>1164</v>
      </c>
      <c r="P13" s="344" t="n">
        <f aca="false">O13/59752*100</f>
        <v>1.94805194805195</v>
      </c>
    </row>
    <row r="14" customFormat="false" ht="30" hidden="false" customHeight="true" outlineLevel="0" collapsed="false">
      <c r="A14" s="341" t="s">
        <v>255</v>
      </c>
      <c r="B14" s="347" t="s">
        <v>256</v>
      </c>
      <c r="C14" s="343"/>
      <c r="D14" s="338" t="n">
        <f aca="false">C14/29184*100</f>
        <v>0</v>
      </c>
      <c r="E14" s="343"/>
      <c r="F14" s="338" t="n">
        <f aca="false">E14/42470*100</f>
        <v>0</v>
      </c>
      <c r="G14" s="343"/>
      <c r="H14" s="338" t="n">
        <f aca="false">G14/51419*100</f>
        <v>0</v>
      </c>
      <c r="I14" s="343"/>
      <c r="J14" s="338" t="n">
        <f aca="false">I14/53475*100</f>
        <v>0</v>
      </c>
      <c r="K14" s="343"/>
      <c r="L14" s="338" t="n">
        <f aca="false">K14/55565*100</f>
        <v>0</v>
      </c>
      <c r="M14" s="343"/>
      <c r="N14" s="338" t="n">
        <f aca="false">M14/57676*100</f>
        <v>0</v>
      </c>
      <c r="O14" s="343"/>
      <c r="P14" s="344" t="n">
        <f aca="false">O14/59752*100</f>
        <v>0</v>
      </c>
    </row>
    <row r="15" customFormat="false" ht="31.5" hidden="false" customHeight="false" outlineLevel="0" collapsed="false">
      <c r="A15" s="341" t="s">
        <v>257</v>
      </c>
      <c r="B15" s="350" t="s">
        <v>258</v>
      </c>
      <c r="C15" s="343" t="n">
        <v>2556</v>
      </c>
      <c r="D15" s="338" t="n">
        <f aca="false">C15/29184*100</f>
        <v>8.75822368421053</v>
      </c>
      <c r="E15" s="343" t="n">
        <v>2886</v>
      </c>
      <c r="F15" s="338" t="n">
        <f aca="false">E15/42470*100</f>
        <v>6.79538497763127</v>
      </c>
      <c r="G15" s="343" t="n">
        <v>4288</v>
      </c>
      <c r="H15" s="338" t="n">
        <f aca="false">G15/51419*100</f>
        <v>8.33932981971645</v>
      </c>
      <c r="I15" s="343" t="n">
        <v>4429</v>
      </c>
      <c r="J15" s="338" t="n">
        <f aca="false">I15/53475*100</f>
        <v>8.28237494156148</v>
      </c>
      <c r="K15" s="343" t="n">
        <v>4603</v>
      </c>
      <c r="L15" s="338" t="n">
        <f aca="false">K15/55565*100</f>
        <v>8.28399172140736</v>
      </c>
      <c r="M15" s="343" t="n">
        <v>4812</v>
      </c>
      <c r="N15" s="338" t="n">
        <f aca="false">M15/57676*100</f>
        <v>8.34315833275539</v>
      </c>
      <c r="O15" s="343" t="n">
        <v>5018</v>
      </c>
      <c r="P15" s="344" t="n">
        <f aca="false">O15/59752*100</f>
        <v>8.39804525371536</v>
      </c>
    </row>
    <row r="16" customFormat="false" ht="31.5" hidden="false" customHeight="false" outlineLevel="0" collapsed="false">
      <c r="A16" s="341" t="s">
        <v>259</v>
      </c>
      <c r="B16" s="350" t="s">
        <v>260</v>
      </c>
      <c r="C16" s="343" t="n">
        <v>639</v>
      </c>
      <c r="D16" s="338" t="n">
        <f aca="false">C16/29184*100</f>
        <v>2.18955592105263</v>
      </c>
      <c r="E16" s="343" t="n">
        <v>722</v>
      </c>
      <c r="F16" s="338" t="n">
        <f aca="false">E16/42470*100</f>
        <v>1.70002354603249</v>
      </c>
      <c r="G16" s="343" t="n">
        <f aca="false">G15*0.25</f>
        <v>1072</v>
      </c>
      <c r="H16" s="338" t="n">
        <f aca="false">G16/51419*100</f>
        <v>2.08483245492911</v>
      </c>
      <c r="I16" s="349" t="n">
        <f aca="false">I15*0.25</f>
        <v>1107.25</v>
      </c>
      <c r="J16" s="338" t="n">
        <f aca="false">I16/53475*100</f>
        <v>2.07059373539037</v>
      </c>
      <c r="K16" s="343" t="n">
        <f aca="false">K15*0.25</f>
        <v>1150.75</v>
      </c>
      <c r="L16" s="338" t="n">
        <f aca="false">K16/55565*100</f>
        <v>2.07099793035184</v>
      </c>
      <c r="M16" s="343" t="n">
        <f aca="false">M15*0.25</f>
        <v>1203</v>
      </c>
      <c r="N16" s="338" t="n">
        <f aca="false">M16/57676*100</f>
        <v>2.08578958318885</v>
      </c>
      <c r="O16" s="349" t="n">
        <f aca="false">O15*0.25</f>
        <v>1254.5</v>
      </c>
      <c r="P16" s="344" t="n">
        <f aca="false">O16/59752*100</f>
        <v>2.09951131342884</v>
      </c>
    </row>
    <row r="17" customFormat="false" ht="31.5" hidden="false" customHeight="false" outlineLevel="0" collapsed="false">
      <c r="A17" s="341" t="s">
        <v>261</v>
      </c>
      <c r="B17" s="350" t="s">
        <v>262</v>
      </c>
      <c r="C17" s="343" t="n">
        <v>184</v>
      </c>
      <c r="D17" s="338" t="n">
        <f aca="false">C17/29184*100</f>
        <v>0.630482456140351</v>
      </c>
      <c r="E17" s="343" t="n">
        <v>1257</v>
      </c>
      <c r="F17" s="338" t="n">
        <f aca="false">E17/42470*100</f>
        <v>2.95973628443607</v>
      </c>
      <c r="G17" s="343" t="n">
        <v>1185</v>
      </c>
      <c r="H17" s="338" t="n">
        <f aca="false">G17/51419*100</f>
        <v>2.30459557751026</v>
      </c>
      <c r="I17" s="343" t="n">
        <v>1385</v>
      </c>
      <c r="J17" s="338" t="n">
        <f aca="false">I17/53475*100</f>
        <v>2.58999532491819</v>
      </c>
      <c r="K17" s="343" t="n">
        <v>1275</v>
      </c>
      <c r="L17" s="338" t="n">
        <f aca="false">K17/55565*100</f>
        <v>2.29460991631423</v>
      </c>
      <c r="M17" s="343" t="n">
        <v>1183</v>
      </c>
      <c r="N17" s="338" t="n">
        <f aca="false">M17/57676*100</f>
        <v>2.05111311464041</v>
      </c>
      <c r="O17" s="343" t="n">
        <v>1025</v>
      </c>
      <c r="P17" s="344" t="n">
        <f aca="false">O17/59752*100</f>
        <v>1.71542375150623</v>
      </c>
    </row>
    <row r="18" customFormat="false" ht="23.25" hidden="false" customHeight="true" outlineLevel="0" collapsed="false">
      <c r="A18" s="341" t="s">
        <v>263</v>
      </c>
      <c r="B18" s="350" t="s">
        <v>264</v>
      </c>
      <c r="C18" s="343" t="n">
        <v>3064</v>
      </c>
      <c r="D18" s="338" t="n">
        <f aca="false">C18/29184*100</f>
        <v>10.4989035087719</v>
      </c>
      <c r="E18" s="343" t="n">
        <v>3601</v>
      </c>
      <c r="F18" s="338" t="n">
        <f aca="false">E18/42470*100</f>
        <v>8.47892630091829</v>
      </c>
      <c r="G18" s="343" t="n">
        <v>4055</v>
      </c>
      <c r="H18" s="338" t="n">
        <f aca="false">G18/51419*100</f>
        <v>7.88618992979249</v>
      </c>
      <c r="I18" s="343" t="n">
        <v>4179</v>
      </c>
      <c r="J18" s="338" t="n">
        <f aca="false">I18/53475*100</f>
        <v>7.8148667601683</v>
      </c>
      <c r="K18" s="343" t="n">
        <v>4346</v>
      </c>
      <c r="L18" s="338" t="n">
        <f aca="false">K18/55565*100</f>
        <v>7.82147035004049</v>
      </c>
      <c r="M18" s="343" t="n">
        <v>4482</v>
      </c>
      <c r="N18" s="338" t="n">
        <f aca="false">M18/57676*100</f>
        <v>7.77099660170608</v>
      </c>
      <c r="O18" s="343" t="n">
        <v>4628</v>
      </c>
      <c r="P18" s="344" t="n">
        <f aca="false">O18/59752*100</f>
        <v>7.74534743606909</v>
      </c>
    </row>
    <row r="19" customFormat="false" ht="28.5" hidden="false" customHeight="true" outlineLevel="0" collapsed="false">
      <c r="A19" s="351" t="s">
        <v>219</v>
      </c>
      <c r="B19" s="352" t="s">
        <v>265</v>
      </c>
      <c r="C19" s="353" t="n">
        <v>784</v>
      </c>
      <c r="D19" s="354" t="n">
        <f aca="false">C19/29184*100</f>
        <v>2.68640350877193</v>
      </c>
      <c r="E19" s="353" t="n">
        <v>935</v>
      </c>
      <c r="F19" s="354" t="n">
        <f aca="false">E19/42470*100</f>
        <v>2.20155403814457</v>
      </c>
      <c r="G19" s="353" t="n">
        <v>1250</v>
      </c>
      <c r="H19" s="354" t="n">
        <f aca="false">G19/51419*100</f>
        <v>2.43100799315428</v>
      </c>
      <c r="I19" s="353" t="n">
        <v>1302</v>
      </c>
      <c r="J19" s="354" t="n">
        <f aca="false">I19/53475*100</f>
        <v>2.43478260869565</v>
      </c>
      <c r="K19" s="353" t="n">
        <v>1416</v>
      </c>
      <c r="L19" s="354" t="n">
        <f aca="false">K19/55565*100</f>
        <v>2.5483667776478</v>
      </c>
      <c r="M19" s="353" t="n">
        <v>1442</v>
      </c>
      <c r="N19" s="354" t="n">
        <f aca="false">M19/57676*100</f>
        <v>2.50017338234274</v>
      </c>
      <c r="O19" s="353" t="n">
        <v>1495</v>
      </c>
      <c r="P19" s="355" t="n">
        <f aca="false">O19/59752*100</f>
        <v>2.50200830097737</v>
      </c>
    </row>
    <row r="21" customFormat="false" ht="15.75" hidden="false" customHeight="false" outlineLevel="0" collapsed="false">
      <c r="A21" s="356" t="s">
        <v>67</v>
      </c>
      <c r="B21" s="1" t="s">
        <v>266</v>
      </c>
    </row>
    <row r="22" customFormat="false" ht="15.75" hidden="false" customHeight="false" outlineLevel="0" collapsed="false">
      <c r="A22" s="356" t="s">
        <v>69</v>
      </c>
      <c r="B22" s="1" t="s">
        <v>267</v>
      </c>
    </row>
    <row r="23" customFormat="false" ht="15.75" hidden="false" customHeight="false" outlineLevel="0" collapsed="false">
      <c r="B23" s="1" t="s">
        <v>234</v>
      </c>
    </row>
  </sheetData>
  <mergeCells count="11">
    <mergeCell ref="O1:P1"/>
    <mergeCell ref="A2:P2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390277777777778" right="0.220138888888889" top="0.7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6:49:11Z</dcterms:created>
  <dc:creator>yfaizullaev</dc:creator>
  <dc:description/>
  <dc:language>en-US</dc:language>
  <cp:lastModifiedBy>PRO</cp:lastModifiedBy>
  <cp:lastPrinted>2016-06-24T11:03:50Z</cp:lastPrinted>
  <dcterms:modified xsi:type="dcterms:W3CDTF">2016-06-24T11:08:40Z</dcterms:modified>
  <cp:revision>0</cp:revision>
  <dc:subject/>
  <dc:title/>
</cp:coreProperties>
</file>