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3"/>
  </bookViews>
  <sheets>
    <sheet name="с1и" sheetId="1" state="visible" r:id="rId2"/>
    <sheet name="с2и" sheetId="2" state="visible" r:id="rId3"/>
    <sheet name="с3и" sheetId="3" state="visible" r:id="rId4"/>
    <sheet name="с4и" sheetId="4" state="visible" r:id="rId5"/>
    <sheet name="с5и" sheetId="5" state="visible" r:id="rId6"/>
    <sheet name="с6и" sheetId="6" state="visible" r:id="rId7"/>
    <sheet name="с7и" sheetId="7" state="visible" r:id="rId8"/>
    <sheet name="Титул" sheetId="8" state="visible" r:id="rId9"/>
    <sheet name="1и" sheetId="9" state="visible" r:id="rId10"/>
    <sheet name="2и" sheetId="10" state="visible" r:id="rId11"/>
    <sheet name="3и" sheetId="11" state="visible" r:id="rId12"/>
    <sheet name="4и" sheetId="12" state="visible" r:id="rId13"/>
    <sheet name="5и" sheetId="13" state="visible" r:id="rId14"/>
    <sheet name="6и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name="AE1148677" vbProcedure="false">'[9]Жиззах янги раз'!$FI$677</definedName>
    <definedName function="false" hidden="false" name="Excel_BuiltIn_Database" vbProcedure="false">[2]KAT2344!$C$2:$I$343</definedName>
    <definedName function="false" hidden="false" name="Excel_BuiltIn_Print_Area" vbProcedure="false">'[5]'!$A$1:$XFD$65536</definedName>
    <definedName function="false" hidden="false" name="Excel_BuiltIn_Print_Titles" vbProcedure="false">'[5]'!$A$5:$XFD$9</definedName>
    <definedName function="false" hidden="false" name="hhh" vbProcedure="false">'[38]'!$A$789</definedName>
    <definedName function="false" hidden="false" name="jjkjkjkjkj" vbProcedure="false">'[27]'!$A$3</definedName>
    <definedName function="false" hidden="false" name="Rasmot" vbProcedure="false">'[35]'!$A$789</definedName>
    <definedName function="false" hidden="false" name="Results" vbProcedure="false">[28]Results!$A$1:ER$17300</definedName>
    <definedName function="false" hidden="false" name="Tablica1Структура_рабочих_мест_по_формам_собственности_и_по_видам_деятельности_созданных" vbProcedure="false">'[3]'!$A$1</definedName>
    <definedName function="false" hidden="false" name="_08" vbProcedure="false">#REF!</definedName>
    <definedName function="false" hidden="false" name="_xlfn_RTD" vbProcedure="false"/>
    <definedName function="false" hidden="false" name="А10" vbProcedure="false">'[19]'!$A$3</definedName>
    <definedName function="false" hidden="false" name="А17" vbProcedure="false">'[36]'!$A$20:$XFD$21</definedName>
    <definedName function="false" hidden="false" name="А9" vbProcedure="false">'[19]'!$A$3</definedName>
    <definedName function="false" hidden="false" name="аааа" vbProcedure="false">'[23]'!$A$1:$CR$1447</definedName>
    <definedName function="false" hidden="false" name="абду" vbProcedure="false">'[19]'!$A$1:$CR$1447</definedName>
    <definedName function="false" hidden="false" name="ав" vbProcedure="false">'[23]'!$A$29</definedName>
    <definedName function="false" hidden="false" name="авлб" vbProcedure="false">'[5]'!$A$29</definedName>
    <definedName function="false" hidden="false" name="Албина" vbProcedure="false">'[6]'!$A$29</definedName>
    <definedName function="false" hidden="false" name="АП" vbProcedure="false">'[37]'!$A$789</definedName>
    <definedName function="false" hidden="false" name="В5" vbProcedure="false">'[19]'!$A$10</definedName>
    <definedName function="false" hidden="false" name="ва" vbProcedure="false">'[15]'!$A$29</definedName>
    <definedName function="false" hidden="false" name="вова" vbProcedure="false">'[7]'!$A$29</definedName>
    <definedName function="false" hidden="false" name="галла_нархи" vbProcedure="false">'[4]Фориш 2003'!$O$4</definedName>
    <definedName function="false" hidden="false" name="галлаааа" vbProcedure="false">'[16]Фориш 2003'!$O$4</definedName>
    <definedName function="false" hidden="false" name="дИРЕКЦИЯ_ПО_СТР_ВУ_РЕГ_ВОДОПРОВОДОВ" vbProcedure="false">'[39]'!$A$789</definedName>
    <definedName function="false" hidden="false" name="доллар" vbProcedure="false">[29]c!$C$1</definedName>
    <definedName function="false" hidden="false" name="жалаб" vbProcedure="false">'[19]'!$A$29</definedName>
    <definedName function="false" hidden="false" name="жиззсвод" vbProcedure="false">'[5]'!$A$1:$XFD$65536</definedName>
    <definedName function="false" hidden="false" name="жура" vbProcedure="false">'[18]'!$A$29</definedName>
    <definedName function="false" hidden="false" name="Запрос1" vbProcedure="false">'[33]'!$B$5:$F$165</definedName>
    <definedName function="false" hidden="false" name="Кўрсаткичлар" vbProcedure="false">#REF!</definedName>
    <definedName function="false" hidden="false" name="кейс" vbProcedure="false">'[12]'!$A$29</definedName>
    <definedName function="false" hidden="false" name="коха" vbProcedure="false">'[11]'!$A$1:$CR$1447</definedName>
    <definedName function="false" hidden="false" name="Массив_обл" vbProcedure="false">[25]Массив!$B$9:$C$21</definedName>
    <definedName function="false" hidden="false" name="МАЪЛУМОТ" vbProcedure="false">'[27]'!$B$3:$K$3</definedName>
    <definedName function="false" hidden="false" name="минг" vbProcedure="false">'[30]'!$C$48</definedName>
    <definedName function="false" hidden="false" name="мингча" vbProcedure="false">'[30]'!$E$62</definedName>
    <definedName function="false" hidden="false" name="нилуфар" vbProcedure="false">'[8]'!$A$29</definedName>
    <definedName function="false" hidden="false" name="овкей" vbProcedure="false">'[21]'!$A$29</definedName>
    <definedName function="false" hidden="false" name="олг" vbProcedure="false">'[22]'!$A$1:$XFD$65536</definedName>
    <definedName function="false" hidden="false" name="оля" vbProcedure="false">'[5]'!$A$29</definedName>
    <definedName function="false" hidden="false" name="п" vbProcedure="false">[26]Массив!$B$9:$C$21</definedName>
    <definedName function="false" hidden="false" name="пор" vbProcedure="false">'[13]'!$A$5:$XFD$9</definedName>
    <definedName function="false" hidden="false" name="про" vbProcedure="false">'[10]уюшмага10,09 холатига'!$D$4</definedName>
    <definedName function="false" hidden="false" name="прок" vbProcedure="false">'[18]'!$A$29</definedName>
    <definedName function="false" hidden="false" name="с52" vbProcedure="false">#REF!</definedName>
    <definedName function="false" hidden="false" name="свока" vbProcedure="false">'[17]'!$A$1:$CR$1447</definedName>
    <definedName function="false" hidden="false" name="сто" vbProcedure="false">'[30]'!$N$5</definedName>
    <definedName function="false" hidden="false" name="Ташкилий_чора_тадбирлар__номи_ва_ишлаб_чиўариладиганг_маҳсулот" vbProcedure="false">'[1]'!$E$4</definedName>
    <definedName function="false" hidden="false" name="тога" vbProcedure="false">'[22]'!$A$5:$XFD$9</definedName>
    <definedName function="false" hidden="false" name="у" vbProcedure="false">'[5]'!$A$5:$XFD$9</definedName>
    <definedName function="false" hidden="false" name="УКС" vbProcedure="false">'[40]'!$A$789</definedName>
    <definedName function="false" hidden="false" name="фы" vbProcedure="false">'[14]Фориш 2003'!$O$4</definedName>
    <definedName function="false" hidden="false" name="ш_ж__счетчик__сиз" vbProcedure="false">'[32]'!$GS$457</definedName>
    <definedName function="false" hidden="false" name="шурик" vbProcedure="false">'[20]'!$A$1:$CR$1447</definedName>
    <definedName function="false" hidden="false" name="ыцвуц" vbProcedure="false">'[34]'!$B$5:$F$165</definedName>
    <definedName function="false" hidden="false" name="ЭХА" vbProcedure="false">'[31]'!$A$29</definedName>
    <definedName function="false" hidden="false" name="юб" vbProcedure="false">'[24]'!$A$29</definedName>
    <definedName function="false" hidden="false" name="юю" vbProcedure="false">'[19]'!$A$1:$CR$144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20">
  <si>
    <t xml:space="preserve">Таблица Сводная 1и</t>
  </si>
  <si>
    <t xml:space="preserve">Ввод новых производственных  мощностей </t>
  </si>
  <si>
    <t xml:space="preserve">Министерство, ведомство, компания,ассоциация, крупное хозобъединение: </t>
  </si>
  <si>
    <t xml:space="preserve">№</t>
  </si>
  <si>
    <t xml:space="preserve">наименование проекта </t>
  </si>
  <si>
    <t xml:space="preserve">место дислокации (регион)</t>
  </si>
  <si>
    <t xml:space="preserve">наименование продукции</t>
  </si>
  <si>
    <t xml:space="preserve">количество вновь создаваемых рабочих мест (человек)</t>
  </si>
  <si>
    <t xml:space="preserve">Ед.изм.</t>
  </si>
  <si>
    <t xml:space="preserve">2015 г.(отчет)</t>
  </si>
  <si>
    <t xml:space="preserve">2016 г.(ожидаемое)</t>
  </si>
  <si>
    <t xml:space="preserve">2017 г.(прогноз)</t>
  </si>
  <si>
    <t xml:space="preserve">2018 г.(прогноз)</t>
  </si>
  <si>
    <t xml:space="preserve">2019 г.(прогноз)</t>
  </si>
  <si>
    <t xml:space="preserve">2020 г.(прогноз)</t>
  </si>
  <si>
    <t xml:space="preserve">вводимые дополнительные мощности </t>
  </si>
  <si>
    <t xml:space="preserve">в натуральном выражении</t>
  </si>
  <si>
    <t xml:space="preserve">в млн.сум</t>
  </si>
  <si>
    <t xml:space="preserve">из них на экспорт (млн.долл.)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таблица заполняется в соответствии с данными   таблицы 1и</t>
  </si>
  <si>
    <t xml:space="preserve">Таблица Сводная 2и</t>
  </si>
  <si>
    <t xml:space="preserve">Объемы освоенных капитальных вложений </t>
  </si>
  <si>
    <t xml:space="preserve">(млн.сум)</t>
  </si>
  <si>
    <t xml:space="preserve">источники финансирования: </t>
  </si>
  <si>
    <t xml:space="preserve">2014 г. (отчет)</t>
  </si>
  <si>
    <t xml:space="preserve">2015 г. (отчет)</t>
  </si>
  <si>
    <t xml:space="preserve">2016 г. (ожидаемое)</t>
  </si>
  <si>
    <t xml:space="preserve">2017 г. (прогноз)</t>
  </si>
  <si>
    <t xml:space="preserve">2018 г. (прогноз)</t>
  </si>
  <si>
    <t xml:space="preserve">2019 г. (прогноз)</t>
  </si>
  <si>
    <t xml:space="preserve">2020 г. (прогноз)</t>
  </si>
  <si>
    <t xml:space="preserve">Объем капитальных вложений всего, в т.ч.</t>
  </si>
  <si>
    <t xml:space="preserve">I. Централизованные инвестиции:</t>
  </si>
  <si>
    <t xml:space="preserve">I.1</t>
  </si>
  <si>
    <t xml:space="preserve">   Бюджетные средства</t>
  </si>
  <si>
    <t xml:space="preserve">I.2</t>
  </si>
  <si>
    <t xml:space="preserve">   Средства государственных целевых фондов, в т.ч.:</t>
  </si>
  <si>
    <t xml:space="preserve">I.2.1</t>
  </si>
  <si>
    <t xml:space="preserve">          - Фонд мелиоративного улучшения земель</t>
  </si>
  <si>
    <t xml:space="preserve">I.2.2</t>
  </si>
  <si>
    <t xml:space="preserve">          - Республиканский дорожный фонд</t>
  </si>
  <si>
    <t xml:space="preserve">I.2.3</t>
  </si>
  <si>
    <t xml:space="preserve">          - Внебюджетный Фонд реконструкции, капремонта и оснащения  образовательных школ, профессиональных колледжей, академических лицеев  и медицинских учреждений</t>
  </si>
  <si>
    <t xml:space="preserve">I.2.4</t>
  </si>
  <si>
    <t xml:space="preserve">          - Фонд развития материально технической базы  высших учебных заведений  </t>
  </si>
  <si>
    <t xml:space="preserve">I.2.5</t>
  </si>
  <si>
    <t xml:space="preserve">          - Фонд развития детского спорта</t>
  </si>
  <si>
    <t xml:space="preserve">I.2.6</t>
  </si>
  <si>
    <t xml:space="preserve">          - Фонд реконструкции и развития РУз</t>
  </si>
  <si>
    <t xml:space="preserve">то же, в млн.  долларах США</t>
  </si>
  <si>
    <t xml:space="preserve">I.3</t>
  </si>
  <si>
    <t xml:space="preserve">Иностранные инвестиции и кредиты под гарантию правительства</t>
  </si>
  <si>
    <t xml:space="preserve">II. Нецентрализованные инвестиции:</t>
  </si>
  <si>
    <t xml:space="preserve">II.1</t>
  </si>
  <si>
    <t xml:space="preserve">   Средства предприятий</t>
  </si>
  <si>
    <t xml:space="preserve">II.2</t>
  </si>
  <si>
    <t xml:space="preserve">   Кредиты коммерческих банков и другие заемные средства</t>
  </si>
  <si>
    <t xml:space="preserve">II.3</t>
  </si>
  <si>
    <t xml:space="preserve">   Прямые иностранные инвестиции и кредиты</t>
  </si>
  <si>
    <t xml:space="preserve">то же, в  млн. долларах США</t>
  </si>
  <si>
    <t xml:space="preserve">II.4</t>
  </si>
  <si>
    <t xml:space="preserve">  Средства населения</t>
  </si>
  <si>
    <t xml:space="preserve">таблица заполняется в соответствии с данными   таблицы 2и</t>
  </si>
  <si>
    <t xml:space="preserve">Таблица Сводная 3и</t>
  </si>
  <si>
    <t xml:space="preserve">Объемы освоенных капитальных вложений  в разрезе регионов</t>
  </si>
  <si>
    <t xml:space="preserve">регионы</t>
  </si>
  <si>
    <t xml:space="preserve">Республика  Каракалпакстан</t>
  </si>
  <si>
    <t xml:space="preserve">области:</t>
  </si>
  <si>
    <t xml:space="preserve">Андижанская</t>
  </si>
  <si>
    <t xml:space="preserve">Бухарская</t>
  </si>
  <si>
    <t xml:space="preserve">Джизакская</t>
  </si>
  <si>
    <t xml:space="preserve">Кашкадарьинская</t>
  </si>
  <si>
    <t xml:space="preserve">Навоийская</t>
  </si>
  <si>
    <t xml:space="preserve">Наманганская</t>
  </si>
  <si>
    <t xml:space="preserve">Самаркандская</t>
  </si>
  <si>
    <t xml:space="preserve">Сурхандарьинская</t>
  </si>
  <si>
    <t xml:space="preserve">Сырдарьинская</t>
  </si>
  <si>
    <t xml:space="preserve">Ташкентская</t>
  </si>
  <si>
    <t xml:space="preserve">Ферганская</t>
  </si>
  <si>
    <t xml:space="preserve">Хорезмская</t>
  </si>
  <si>
    <t xml:space="preserve">г.Ташкент</t>
  </si>
  <si>
    <t xml:space="preserve">таблица заполняется в соответствии с данными  строки 1  таблицы 2и, с учетом региональной дислокации размещения объектов</t>
  </si>
  <si>
    <t xml:space="preserve">Таблица Сводная 4и</t>
  </si>
  <si>
    <t xml:space="preserve">Технологическая  структура инвестиций в основной капитал</t>
  </si>
  <si>
    <t xml:space="preserve">виды затрат</t>
  </si>
  <si>
    <t xml:space="preserve">Объем капитальных вложений всего</t>
  </si>
  <si>
    <t xml:space="preserve">в т.ч. </t>
  </si>
  <si>
    <t xml:space="preserve">Оборудование, инструменты, инвентарь (без затрат по монтажу)  </t>
  </si>
  <si>
    <t xml:space="preserve">2.1.</t>
  </si>
  <si>
    <t xml:space="preserve">в том числе, импортное оборудование</t>
  </si>
  <si>
    <t xml:space="preserve">Объем СМР</t>
  </si>
  <si>
    <t xml:space="preserve">Прочие затраты </t>
  </si>
  <si>
    <t xml:space="preserve">таблица заполняется в соответствии с данными   таблицы 3и</t>
  </si>
  <si>
    <t xml:space="preserve">Таблица Сводная 5и</t>
  </si>
  <si>
    <t xml:space="preserve">Воспроизводственная структура капитальных вложений </t>
  </si>
  <si>
    <t xml:space="preserve">виды работ</t>
  </si>
  <si>
    <t xml:space="preserve">Новое строительство</t>
  </si>
  <si>
    <t xml:space="preserve">Реконструкция, модернизация и расширение </t>
  </si>
  <si>
    <t xml:space="preserve">Другие направления*</t>
  </si>
  <si>
    <t xml:space="preserve">*) Включая затраты по эксплуатационному и глубокому разведочному бурению на нефть, газ и термальные воды, на проектно-изыскательские работы для строительства будущих лет.</t>
  </si>
  <si>
    <t xml:space="preserve">таблица заполняется в соответствии с данными   таблицы 4и</t>
  </si>
  <si>
    <t xml:space="preserve">Таблица Сводная 6и</t>
  </si>
  <si>
    <t xml:space="preserve"> Ввод объектов социальной сферы</t>
  </si>
  <si>
    <t xml:space="preserve">Наименование объектов </t>
  </si>
  <si>
    <t xml:space="preserve">единица измерения</t>
  </si>
  <si>
    <t xml:space="preserve">измерения</t>
  </si>
  <si>
    <t xml:space="preserve">всего</t>
  </si>
  <si>
    <t xml:space="preserve">в т.ч. в сельской местности</t>
  </si>
  <si>
    <t xml:space="preserve">Жилье</t>
  </si>
  <si>
    <t xml:space="preserve">тыс.кв.м.</t>
  </si>
  <si>
    <t xml:space="preserve">Высшие образовательные учреждения</t>
  </si>
  <si>
    <t xml:space="preserve">уч.мест</t>
  </si>
  <si>
    <t xml:space="preserve">Больницы</t>
  </si>
  <si>
    <t xml:space="preserve">койки</t>
  </si>
  <si>
    <t xml:space="preserve">Амбулаторно-поликлинические учреждения</t>
  </si>
  <si>
    <t xml:space="preserve">посещ. в смену</t>
  </si>
  <si>
    <t xml:space="preserve">Прочие медицинские учреждения</t>
  </si>
  <si>
    <t xml:space="preserve">кол-во объектов</t>
  </si>
  <si>
    <t xml:space="preserve">Общеобразовательные школы</t>
  </si>
  <si>
    <t xml:space="preserve">Детские школы музыки и искусства </t>
  </si>
  <si>
    <t xml:space="preserve">Объекты детского  спорта</t>
  </si>
  <si>
    <t xml:space="preserve">Плавательные бассейны</t>
  </si>
  <si>
    <t xml:space="preserve">Академические лицеи</t>
  </si>
  <si>
    <t xml:space="preserve">Профессиональные колледжи</t>
  </si>
  <si>
    <t xml:space="preserve">Газовые сети</t>
  </si>
  <si>
    <t xml:space="preserve">км.</t>
  </si>
  <si>
    <t xml:space="preserve">Водопроводные сети</t>
  </si>
  <si>
    <t xml:space="preserve">таблица заполняется в соответствии с данными   таблицы 5и</t>
  </si>
  <si>
    <t xml:space="preserve">Таблица сводная 7и</t>
  </si>
  <si>
    <t xml:space="preserve">Комплекс мер обеспечивающих достижение прогнозов  </t>
  </si>
  <si>
    <t xml:space="preserve">предлагаемые  меры </t>
  </si>
  <si>
    <t xml:space="preserve">сроки реализации</t>
  </si>
  <si>
    <t xml:space="preserve">ожидаемый результат </t>
  </si>
  <si>
    <t xml:space="preserve">примечание </t>
  </si>
  <si>
    <t xml:space="preserve">таблица заполняется в соответствии с информацией   таблицы 6и</t>
  </si>
  <si>
    <t xml:space="preserve">Прогнозные показатели </t>
  </si>
  <si>
    <t xml:space="preserve"> об инвестиционной  деятельности предприятия, организации </t>
  </si>
  <si>
    <t xml:space="preserve">на  2016-2020 гг.</t>
  </si>
  <si>
    <t xml:space="preserve">Полное наименование предприятия: </t>
  </si>
  <si>
    <t xml:space="preserve">АО "BIOKIMYO"</t>
  </si>
  <si>
    <t xml:space="preserve">Место нахождения предприятия (область (регион), район, город):</t>
  </si>
  <si>
    <t xml:space="preserve">Ташкентская область, Янгиюльский район,         г. Янгиюль</t>
  </si>
  <si>
    <r>
      <rPr>
        <b val="true"/>
        <sz val="12"/>
        <rFont val="Times New Roman"/>
        <family val="1"/>
        <charset val="204"/>
      </rPr>
      <t xml:space="preserve">Вышестоящая организация</t>
    </r>
    <r>
      <rPr>
        <sz val="12"/>
        <rFont val="Times New Roman"/>
        <family val="1"/>
        <charset val="204"/>
      </rPr>
      <t xml:space="preserve"> (министерство, ведомство, компания,ассоциация, крупное хозобъединение): </t>
    </r>
  </si>
  <si>
    <t xml:space="preserve">Узвинпром-Холдинг, АК "Узспиртсаноат"</t>
  </si>
  <si>
    <t xml:space="preserve">Основной вид деятельности: </t>
  </si>
  <si>
    <t xml:space="preserve">спирт пищевой</t>
  </si>
  <si>
    <t xml:space="preserve">малое предприятие:</t>
  </si>
  <si>
    <t xml:space="preserve">□</t>
  </si>
  <si>
    <t xml:space="preserve">крупное предприятие:</t>
  </si>
  <si>
    <t xml:space="preserve">Таблица 1и</t>
  </si>
  <si>
    <t xml:space="preserve">Ввод новых производственных  мощностей по предприятию</t>
  </si>
  <si>
    <t xml:space="preserve">УЗВИНПРОМ-ХОЛДИНГ, АК " УЗСПИРТСАНОАТ",   АО "BIOKIMYO"</t>
  </si>
  <si>
    <t xml:space="preserve">Наименование проекта </t>
  </si>
  <si>
    <t xml:space="preserve">Место дислокации (регион)</t>
  </si>
  <si>
    <t xml:space="preserve">Наименование продукции</t>
  </si>
  <si>
    <t xml:space="preserve">Количество вновь создаваемых рабочих мест (человек)</t>
  </si>
  <si>
    <t xml:space="preserve">2016 г.(прогноз)</t>
  </si>
  <si>
    <t xml:space="preserve">Вводимые дополнительные мощности </t>
  </si>
  <si>
    <t xml:space="preserve">Строительство цеха по выпуску сушеной овощной смеси</t>
  </si>
  <si>
    <t xml:space="preserve">Ташкентская область, Янгиюльский район ,                       г Янгиюль</t>
  </si>
  <si>
    <t xml:space="preserve">Сушенная овощная смесь</t>
  </si>
  <si>
    <t xml:space="preserve">тн</t>
  </si>
  <si>
    <t xml:space="preserve">-</t>
  </si>
  <si>
    <t xml:space="preserve">Таблица 2и</t>
  </si>
  <si>
    <t xml:space="preserve">Объемы освоенных капитальных вложений предприятия </t>
  </si>
  <si>
    <t xml:space="preserve">УЗВИНПРОМ-ХОЛДИНГ, АК " УЗСПИРТСАНОАТ",        АО "BIOKIMYO"</t>
  </si>
  <si>
    <t xml:space="preserve">    Иностранные инвестиции и кредиты под гарантию правительства</t>
  </si>
  <si>
    <t xml:space="preserve">Таблица 3и</t>
  </si>
  <si>
    <t xml:space="preserve">Объем капитальных вложений всего,</t>
  </si>
  <si>
    <t xml:space="preserve">таблица заполняется крупными предприятиями </t>
  </si>
  <si>
    <t xml:space="preserve">Таблица 4и</t>
  </si>
  <si>
    <t xml:space="preserve"> Реконструкция, модернизация и расширение </t>
  </si>
  <si>
    <t xml:space="preserve">Таблица 5и</t>
  </si>
  <si>
    <t xml:space="preserve">Таблица 6и</t>
  </si>
  <si>
    <t xml:space="preserve">УЗВИНПРОМ-ХОЛДИНГ,  АК " УЗСПИРТСАНОАТ",  АО "BIOKIMYO"</t>
  </si>
  <si>
    <t xml:space="preserve">Строительство парового котла типа ДЕ 25/14ГМ на 25 тн в час  на сумму 500,0 млн сум</t>
  </si>
  <si>
    <t xml:space="preserve">2016-2017гг</t>
  </si>
  <si>
    <t xml:space="preserve">Резервный котел для бесперебойной работы производства</t>
  </si>
  <si>
    <t xml:space="preserve">Монтаж деаэратора, на сумму 80,0 млн сум</t>
  </si>
  <si>
    <t xml:space="preserve">2016г</t>
  </si>
  <si>
    <t xml:space="preserve">Повышение эксплуатационных характеристик парового котла, за счет экономии газа</t>
  </si>
  <si>
    <t xml:space="preserve"> Строительство теплицы (для рассады) на 100 кв м                     на сумму 15 млн сум</t>
  </si>
  <si>
    <t xml:space="preserve">Выращивание рассады для собственных нужд</t>
  </si>
  <si>
    <t xml:space="preserve">Капитальный ремонт крыш цехов на сумму 65 млн сум</t>
  </si>
  <si>
    <t xml:space="preserve">Сохранность зданий и сооружений</t>
  </si>
  <si>
    <t xml:space="preserve">Монтаж бродильного чана объёмом 150 куб м                             на сумму 15,0 млн сум</t>
  </si>
  <si>
    <t xml:space="preserve">2016 г</t>
  </si>
  <si>
    <t xml:space="preserve">Увеличение производительности бродильного отделения производства спирта из зерна</t>
  </si>
  <si>
    <t xml:space="preserve">Установка 3500 шпалеров и ограждения в винограднике на сумму 70,0 млн сум</t>
  </si>
  <si>
    <t xml:space="preserve">2016г </t>
  </si>
  <si>
    <t xml:space="preserve">Создание благоприятных условий для выращивания винограда</t>
  </si>
  <si>
    <t xml:space="preserve">Реконструкция вторичного отстойника на локальных очистных сооружениях на сумму 8,0 млн сум</t>
  </si>
  <si>
    <t xml:space="preserve">2017 г </t>
  </si>
  <si>
    <t xml:space="preserve">Создание резервного оборудования для бесперебойной работы локальных очистных сооружений</t>
  </si>
  <si>
    <t xml:space="preserve"> Строительство теплицы на 0,2 га    на сумму 100 млн сум</t>
  </si>
  <si>
    <t xml:space="preserve">2017г</t>
  </si>
  <si>
    <t xml:space="preserve">Увеличение объёмов сельхозпродукции</t>
  </si>
  <si>
    <t xml:space="preserve">Прокладка кабельной линии на локальные очистные сооружения на сумму 180 млн сум</t>
  </si>
  <si>
    <t xml:space="preserve">2017-2018гг</t>
  </si>
  <si>
    <t xml:space="preserve">Для бесперебойной работы локальных очистных сооружений, замена физически устаревшего оборудования</t>
  </si>
  <si>
    <t xml:space="preserve">Строительство навеса над бродильными чанами                          на сумму 20 млн сум</t>
  </si>
  <si>
    <t xml:space="preserve">Создание санитарных условий для работы бродильного отделения производства спирта из зерна</t>
  </si>
  <si>
    <t xml:space="preserve">2018г</t>
  </si>
  <si>
    <t xml:space="preserve">Смонтировать фотоэлектрическую станцию 10квт ФЭС-10000-6-96 для уличного освещения на сумму 200 млн сум</t>
  </si>
  <si>
    <t xml:space="preserve">Экономия электроэнергии</t>
  </si>
  <si>
    <t xml:space="preserve">Строительство промышленного холодильника для хранения плодоовощной продукции  на сумму 600 млн сум</t>
  </si>
  <si>
    <t xml:space="preserve">2019-2020гг</t>
  </si>
  <si>
    <t xml:space="preserve">Обеспечение сохранности сельхозпродукции, производимой предприятием </t>
  </si>
  <si>
    <t xml:space="preserve">Строительство цеха по призводству сушенной овощной смеси   на сумму 535,0 млн сум</t>
  </si>
  <si>
    <t xml:space="preserve">Увеличение видов выпускаемой продукции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"/>
    <numFmt numFmtId="166" formatCode="_-* #,##0.00\ _?_._-;\-* #,##0.00\ _?_._-;_-* \-??\ _?_._-;_-@_-"/>
    <numFmt numFmtId="167" formatCode="_-* #,##0.00&quot; ?.&quot;_-;\-* #,##0.00&quot; ?.&quot;_-;_-* \-??&quot; ?.&quot;_-;_-@_-"/>
    <numFmt numFmtId="168" formatCode="_-* #,##0&quot; d.&quot;_-;\-* #,##0&quot; d.&quot;_-;_-* &quot;- d.&quot;_-;_-@_-"/>
    <numFmt numFmtId="169" formatCode="_-* #,##0.00&quot; d.&quot;_-;\-* #,##0.00&quot; d.&quot;_-;_-* \-??&quot; d.&quot;_-;_-@_-"/>
    <numFmt numFmtId="170" formatCode="_-* #,##0\ _р_._-;\-* #,##0\ _р_._-;_-* &quot;- &quot;_р_._-;_-@_-"/>
    <numFmt numFmtId="171" formatCode="#,##0"/>
    <numFmt numFmtId="172" formatCode="_-* #,##0.00\ _р_._-;\-* #,##0.00\ _р_._-;_-* \-??\ _р_._-;_-@_-"/>
    <numFmt numFmtId="173" formatCode="_-* #,##0&quot; р.&quot;_-;\-* #,##0&quot; р.&quot;_-;_-* &quot;- р.&quot;_-;_-@_-"/>
    <numFmt numFmtId="174" formatCode="_-* #,##0.00&quot; р.&quot;_-;\-* #,##0.00&quot; р.&quot;_-;_-* \-??&quot; р.&quot;_-;_-@_-"/>
    <numFmt numFmtId="175" formatCode="_-* #,##0.00[$€-1]_-;\-* #,##0.00[$€-1]_-;_-* \-??[$€-1]_-"/>
    <numFmt numFmtId="176" formatCode="_-* #,##0\ _d_._-;\-* #,##0\ _d_._-;_-* &quot;- &quot;_d_._-;_-@_-"/>
    <numFmt numFmtId="177" formatCode="_-* #,##0.00\ _d_._-;\-* #,##0.00\ _d_._-;_-* \-??\ _d_._-;_-@_-"/>
    <numFmt numFmtId="178" formatCode="\$#.00"/>
    <numFmt numFmtId="179" formatCode="%#.00"/>
    <numFmt numFmtId="180" formatCode="#.00"/>
    <numFmt numFmtId="181" formatCode="#\,##0.00"/>
    <numFmt numFmtId="182" formatCode="0%"/>
    <numFmt numFmtId="183" formatCode="_-* #,##0\ _?_._-;\-* #,##0\ _?_._-;_-* &quot;- &quot;_?_._-;_-@_-"/>
    <numFmt numFmtId="184" formatCode="_-* #,##0.00_р_._-;\-* #,##0.00_р_._-;_-* \-??_р_._-;_-@_-"/>
    <numFmt numFmtId="185" formatCode="@"/>
    <numFmt numFmtId="186" formatCode="[$-409]d\-mmm"/>
    <numFmt numFmtId="187" formatCode="General"/>
    <numFmt numFmtId="188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FFFF"/>
      <name val="Courier New"/>
      <family val="1"/>
      <charset val="204"/>
    </font>
    <font>
      <sz val="10"/>
      <color rgb="FF00FFFF"/>
      <name val="Courier New"/>
      <family val="1"/>
      <charset val="204"/>
    </font>
    <font>
      <u val="single"/>
      <sz val="7.5"/>
      <color rgb="FF0000FF"/>
      <name val="Arial Cyr"/>
      <family val="0"/>
      <charset val="204"/>
    </font>
    <font>
      <u val="single"/>
      <sz val="7.5"/>
      <color rgb="FF80008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Courier New"/>
      <family val="1"/>
      <charset val="204"/>
    </font>
    <font>
      <sz val="10"/>
      <name val="Courier New"/>
      <family val="1"/>
      <charset val="204"/>
    </font>
    <font>
      <sz val="12"/>
      <name val="Arial Cyr"/>
      <family val="0"/>
      <charset val="204"/>
    </font>
    <font>
      <sz val="12"/>
      <color rgb="FF000000"/>
      <name val="Courier New"/>
      <family val="1"/>
      <charset val="204"/>
    </font>
    <font>
      <b val="true"/>
      <sz val="18"/>
      <color rgb="FF000000"/>
      <name val="Courier New"/>
      <family val="1"/>
      <charset val="204"/>
    </font>
    <font>
      <b val="true"/>
      <sz val="12"/>
      <color rgb="FF000000"/>
      <name val="Courier New"/>
      <family val="1"/>
      <charset val="204"/>
    </font>
    <font>
      <sz val="1"/>
      <color rgb="FF800000"/>
      <name val="Courier New"/>
      <family val="1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2"/>
      <name val="Times New Roman Cyr"/>
      <family val="0"/>
      <charset val="204"/>
    </font>
    <font>
      <sz val="10"/>
      <name val="Arial Cyr"/>
      <family val="0"/>
      <charset val="186"/>
    </font>
    <font>
      <b val="true"/>
      <sz val="1"/>
      <color rgb="FF800000"/>
      <name val="Courier New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26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2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7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8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9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29" xfId="9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0" borderId="3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9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32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9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5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25" fillId="0" borderId="43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9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21" fillId="0" borderId="22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9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9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" xfId="20"/>
    <cellStyle name="????????" xfId="21"/>
    <cellStyle name="???????? [0]" xfId="22"/>
    <cellStyle name="??????????" xfId="23"/>
    <cellStyle name="?????????? [0]" xfId="24"/>
    <cellStyle name="???????????" xfId="25"/>
    <cellStyle name="????????????? ???????????" xfId="26"/>
    <cellStyle name="??????????_1" xfId="27"/>
    <cellStyle name="????????_ ?? 25 ???" xfId="28"/>
    <cellStyle name="???????_ ????.???" xfId="29"/>
    <cellStyle name="??????_ ?? 25 ???" xfId="30"/>
    <cellStyle name="_2008 КХ ЯНГИ ДАСТУР" xfId="31"/>
    <cellStyle name="_21а жадваллар" xfId="32"/>
    <cellStyle name="_308 форма" xfId="33"/>
    <cellStyle name="_ДАСТУР макет" xfId="34"/>
    <cellStyle name="_ДАСТУР обл план 2007-09" xfId="35"/>
    <cellStyle name="_Жиззах" xfId="36"/>
    <cellStyle name="_Кашкадарё" xfId="37"/>
    <cellStyle name="_Наманган-1" xfId="38"/>
    <cellStyle name="_Прогн-НРМ-2010-2013-макет" xfId="39"/>
    <cellStyle name="_Самар_анд" xfId="40"/>
    <cellStyle name="_Сирдарё" xfId="41"/>
    <cellStyle name="_Сурхондарё " xfId="42"/>
    <cellStyle name="_Фаолият" xfId="43"/>
    <cellStyle name="_Фаолият_ЯИЎ-сервис" xfId="44"/>
    <cellStyle name="_Фаолият_қишлоқ таррақиёти 82 банд тўлиқ" xfId="45"/>
    <cellStyle name="_Хоразм" xfId="46"/>
    <cellStyle name="_чора-тадбир свод" xfId="47"/>
    <cellStyle name="_чора-тадбир свод_ЯИЎ-сервис" xfId="48"/>
    <cellStyle name="_чора-тадбир свод_қишлоқ таррақиёти 82 банд тўлиқ" xfId="49"/>
    <cellStyle name="Aaia?iue" xfId="50"/>
    <cellStyle name="Aaia?iue [0]" xfId="51"/>
    <cellStyle name="Aaia?iue_,, 255 якуни" xfId="52"/>
    <cellStyle name="Acdldnnueer" xfId="53"/>
    <cellStyle name="Alilciue [0]_ 2003 aia" xfId="54"/>
    <cellStyle name="Alilciue_ 2003 aia" xfId="55"/>
    <cellStyle name="Comma [0]_Sheet1 (2)" xfId="56"/>
    <cellStyle name="Comma0" xfId="57"/>
    <cellStyle name="Comma_Sheet1 (2)" xfId="58"/>
    <cellStyle name="Currency [0]_Sheet1 (2)" xfId="59"/>
    <cellStyle name="Currency0" xfId="60"/>
    <cellStyle name="Currency_Sheet1 (2)" xfId="61"/>
    <cellStyle name="Euro" xfId="62"/>
    <cellStyle name="I?ioaioiue" xfId="63"/>
    <cellStyle name="I`u?iue_Deri98_D" xfId="64"/>
    <cellStyle name="Iau?iue" xfId="65"/>
    <cellStyle name="Ineduararr?n? acdldnnueer" xfId="66"/>
    <cellStyle name="Normal_2003 6 ойлик хисоботлари xls" xfId="67"/>
    <cellStyle name="Nun??c [0]_ 2003 aia" xfId="68"/>
    <cellStyle name="Nun??c_ 2003 aia" xfId="69"/>
    <cellStyle name="Ociriniaue [0]_1" xfId="70"/>
    <cellStyle name="Ociriniaue_1" xfId="71"/>
    <cellStyle name="Oeiainiaue" xfId="72"/>
    <cellStyle name="Oeiainiaue [0]" xfId="73"/>
    <cellStyle name="Oeiainiaue_,, 255 якуни" xfId="74"/>
    <cellStyle name="s]&#13;&#10;;load=rrtsklst.exe&#13;&#10;Beep=yes&#13;&#10;NullPort=None&#13;&#10;BorderWidth=3&#13;&#10;CursorBlinkRate=530&#13;&#10;DoubleClickSpeed=452&#13;&#10;Programs=com" xfId="75"/>
    <cellStyle name="" xfId="76"/>
    <cellStyle name="1" xfId="77"/>
    <cellStyle name="2" xfId="78"/>
    <cellStyle name="" xfId="79"/>
    <cellStyle name="’ћѓћ‚›‰" xfId="80"/>
    <cellStyle name="" xfId="81"/>
    <cellStyle name="" xfId="82"/>
    <cellStyle name="" xfId="83"/>
    <cellStyle name="Џђћ–…ќ’ќ›‰" xfId="84"/>
    <cellStyle name="Обычный 2" xfId="85"/>
    <cellStyle name="Обычный 2 2" xfId="86"/>
    <cellStyle name="Обычный 3" xfId="87"/>
    <cellStyle name="Обычный 4" xfId="88"/>
    <cellStyle name="Обычный_ИП2007прил second" xfId="89"/>
    <cellStyle name="Обычный_Иш уринлари" xfId="90"/>
    <cellStyle name="Обычный_Лист21" xfId="91"/>
    <cellStyle name="Обычный_Лист32" xfId="92"/>
    <cellStyle name="Обычный_Форма - Янги иш ўринлари 1-пг" xfId="93"/>
    <cellStyle name="Процентный 2" xfId="94"/>
    <cellStyle name="Стиль 1" xfId="95"/>
    <cellStyle name="Тысячи [0]_  осн" xfId="96"/>
    <cellStyle name="Тысячи_  осн" xfId="97"/>
    <cellStyle name="Финансовый 2" xfId="98"/>
    <cellStyle name="ельводхоз" xfId="99"/>
    <cellStyle name="”љ‘ђћ‚ђќќ›‰" xfId="100"/>
    <cellStyle name="”ќђќ‘ћ‚›‰" xfId="101"/>
    <cellStyle name="”€љ‘€ђћ‚ђќќ›‰" xfId="102"/>
    <cellStyle name="”€ќђќ‘ћ‚›‰" xfId="103"/>
    <cellStyle name="„…ќ…†ќ›‰" xfId="104"/>
    <cellStyle name="‡ђѓћ‹ћ‚ћљ1" xfId="105"/>
    <cellStyle name="‡ђѓћ‹ћ‚ћљ2" xfId="106"/>
    <cellStyle name="€’ћѓћ‚›‰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externalLink" Target="externalLinks/externalLink20.xml"/><Relationship Id="rId36" Type="http://schemas.openxmlformats.org/officeDocument/2006/relationships/externalLink" Target="externalLinks/externalLink21.xml"/><Relationship Id="rId37" Type="http://schemas.openxmlformats.org/officeDocument/2006/relationships/externalLink" Target="externalLinks/externalLink22.xml"/><Relationship Id="rId38" Type="http://schemas.openxmlformats.org/officeDocument/2006/relationships/externalLink" Target="externalLinks/externalLink23.xml"/><Relationship Id="rId39" Type="http://schemas.openxmlformats.org/officeDocument/2006/relationships/externalLink" Target="externalLinks/externalLink24.xml"/><Relationship Id="rId40" Type="http://schemas.openxmlformats.org/officeDocument/2006/relationships/externalLink" Target="externalLinks/externalLink25.xml"/><Relationship Id="rId41" Type="http://schemas.openxmlformats.org/officeDocument/2006/relationships/externalLink" Target="externalLinks/externalLink26.xml"/><Relationship Id="rId42" Type="http://schemas.openxmlformats.org/officeDocument/2006/relationships/externalLink" Target="externalLinks/externalLink27.xml"/><Relationship Id="rId43" Type="http://schemas.openxmlformats.org/officeDocument/2006/relationships/externalLink" Target="externalLinks/externalLink28.xml"/><Relationship Id="rId44" Type="http://schemas.openxmlformats.org/officeDocument/2006/relationships/externalLink" Target="externalLinks/externalLink29.xml"/><Relationship Id="rId45" Type="http://schemas.openxmlformats.org/officeDocument/2006/relationships/externalLink" Target="externalLinks/externalLink30.xml"/><Relationship Id="rId46" Type="http://schemas.openxmlformats.org/officeDocument/2006/relationships/externalLink" Target="externalLinks/externalLink31.xml"/><Relationship Id="rId47" Type="http://schemas.openxmlformats.org/officeDocument/2006/relationships/externalLink" Target="externalLinks/externalLink32.xml"/><Relationship Id="rId48" Type="http://schemas.openxmlformats.org/officeDocument/2006/relationships/externalLink" Target="externalLinks/externalLink33.xml"/><Relationship Id="rId49" Type="http://schemas.openxmlformats.org/officeDocument/2006/relationships/externalLink" Target="externalLinks/externalLink34.xml"/><Relationship Id="rId50" Type="http://schemas.openxmlformats.org/officeDocument/2006/relationships/externalLink" Target="externalLinks/externalLink35.xml"/><Relationship Id="rId51" Type="http://schemas.openxmlformats.org/officeDocument/2006/relationships/externalLink" Target="externalLinks/externalLink36.xml"/><Relationship Id="rId52" Type="http://schemas.openxmlformats.org/officeDocument/2006/relationships/externalLink" Target="externalLinks/externalLink37.xml"/><Relationship Id="rId53" Type="http://schemas.openxmlformats.org/officeDocument/2006/relationships/externalLink" Target="externalLinks/externalLink38.xml"/><Relationship Id="rId54" Type="http://schemas.openxmlformats.org/officeDocument/2006/relationships/externalLink" Target="externalLinks/externalLink39.xml"/><Relationship Id="rId55" Type="http://schemas.openxmlformats.org/officeDocument/2006/relationships/externalLink" Target="externalLinks/externalLink40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&#1052;&#1086;&#1080;%20&#1076;&#1086;&#1082;&#1091;&#1084;&#1077;&#1085;&#1090;&#1099;/&#1043;&#1072;&#1083;&#1083;&#1072;-2005/EXCEL%20&#1093;&#1091;&#1078;&#1078;&#1072;&#1090;&#1083;&#1072;&#1088;&#1080;/123/&#1058;&#1086;&#1093;&#1080;&#1088;&#1073;&#1077;&#1082;%202003-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UNDoc/MB/&#1052;&#1072;&#1083;&#1099;&#1081;%20&#1073;&#1080;&#1079;&#1085;&#1077;&#1089;/2006%20&#1081;&#1080;&#1083;%201%20&#1103;&#1088;&#1080;&#1084;%20&#1081;&#1080;&#1083;/2006%20&#1075;.%20&#1042;&#1099;&#1087;&#1086;&#1083;.%20&#1052;&#1077;&#1089;&#1103;&#1094;&#1072;&#108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&#1052;&#1086;&#1080;%20&#1076;&#1086;&#1082;&#1091;&#1084;&#1077;&#1085;&#1090;&#1099;/&#1060;&#1072;&#1088;&#1093;&#1086;&#1076;/&#1047;&#1072;&#1088;&#1073;&#1076;&#1086;&#1088;%2021,01,20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&#1047;&#1072;&#1088;&#107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JMAMAJANOV.ANTIMON/Local%20Settings/Temporary%20Internet%20Files/Content.IE5/CHEFKPEJ/&#1052;&#1086;&#1080;%20&#1076;&#1086;&#1082;&#1091;&#1084;&#1077;&#1085;&#1090;&#1099;/2001%20&#1081;&#1080;&#1083;/&#1061;&#1086;&#1082;&#1080;&#1084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909-10/&#1074;&#1072;&#1093;&#1086;&#1073;/&#1052;&#1086;&#1080;%20&#1076;&#1086;&#1082;&#1091;&#1084;&#1077;&#1085;&#1090;&#1099;/&#1048;&#1082;&#1090;&#1080;&#1089;&#1086;&#1076;/Paxta%202004/&#1072;&#1088;&#1093;&#1080;&#1074;/&#1040;&#1083;&#1080;&#1096;&#1077;&#1088;/&#1093;&#1086;&#1082;&#1080;&#1084;&#1075;&#1072;%20&#1084;&#1072;&#1098;&#1083;&#1091;&#1084;&#1086;&#1090;&#1083;&#1072;&#1088;/&#1088;&#1072;&#1079;&#1084;&#1077;&#1096;&#1077;&#1085;&#1080;&#1103;/&#1088;&#1072;&#1079;&#1084;&#1077;&#1096;&#1077;&#1085;&#1080;&#1103;%20&#1072;&#1088;&#1093;&#1080;&#1074;-&#1090;&#1077;&#1075;&#1084;&#1072;%20!%20%20!%20%20!%20!/&#1050;&#1080;&#1096;&#1083;&#1086;&#1082;%20&#1093;&#1091;&#1078;&#1072;&#1083;&#1080;&#1075;&#1080;%20&#1084;&#1072;&#1098;&#1083;&#1091;&#1084;&#1086;&#1090;&#1083;&#1072;&#1088;&#1080;/Dala%20isclari/2/&#1064;&#1072;&#1088;&#1090;&#1085;&#1086;&#1084;&#1072;/&#1058;&#1091;&#1084;&#1072;&#1085;%20&#1076;&#1080;&#1089;&#1077;&#1082;&#1090;&#1083;&#1072;&#1088;&#1080;/Paxta-2003/234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Documents%20and%20Settings/future/&#1052;&#1086;&#1080;%20&#1076;&#1086;&#1082;&#1091;&#1084;&#1077;&#1085;&#1090;&#1099;/&#1055;&#1072;&#1093;&#1090;&#1072;&#1082;&#1086;&#1088;/&#1064;&#1072;&#1088;&#1090;&#1085;&#1086;&#1084;&#1072;/&#1058;&#1091;&#1084;&#1072;&#1085;%20&#1076;&#1080;&#1089;&#1077;&#1082;&#1090;&#1083;&#1072;&#1088;&#1080;/Paxta-2003/234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Documents%20and%20Settings/&#1040;&#1076;&#1084;&#1080;&#1085;&#1080;&#1089;&#1090;&#1088;&#1072;&#1090;&#1086;&#1088;/&#1052;&#1086;&#1080;%20&#1076;&#1086;&#1082;&#1091;&#1084;&#1077;&#1085;&#1090;&#1099;/&#1078;&#1072;&#1089;&#1091;&#1088;%20&#1089;&#1074;&#1086;&#1076;/&#1103;&#1085;&#1075;&#1080;&#1086;&#1073;&#1086;&#1076;%20&#1090;&#1091;&#1084;&#1072;&#1085;&#1080;/&#1103;&#1085;&#1075;&#1080;&#1086;&#1073;&#1086;&#1076;%201/EXCEL%20&#1093;&#1091;&#1078;&#1078;&#1072;&#1090;&#1083;&#1072;&#1088;&#1080;/&#1058;&#1086;&#1093;&#1080;&#1088;&#1073;&#1077;&#1082;%202003-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&#1052;&#1086;&#1080;%20&#1076;&#1086;&#1082;&#1091;&#1084;&#1077;&#1085;&#1090;&#1099;/EXCEL%20&#1093;&#1091;&#1078;&#1078;&#1072;&#1090;&#1083;&#1072;&#1088;&#1080;/&#1058;&#1086;&#1093;&#1080;&#1088;&#1073;&#1077;&#1082;%202003-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e-52-5/Territoriya/&#1052;&#1086;&#1085;&#1080;&#1090;&#1086;&#1088;&#1080;&#1085;&#1075;%203-%20&#1089;&#1072;&#1085;&#1072;/&#1052;&#1086;&#1080;%20&#1076;&#1086;&#1082;&#1091;&#1084;&#1077;&#1085;&#1090;&#1099;/&#1052;&#1080;&#1088;&#1078;&#1072;&#1084;&#1086;&#1083;/2006%20&#1049;&#1048;&#1051;%20&#1061;&#1048;&#1057;&#1054;&#1041;&#1054;&#1058;&#1051;&#1040;&#1056;&#1048;/2006%20&#1049;&#1048;&#1051;%201%20&#1063;&#1054;&#1056;&#1040;&#1050;/XISOBOT/&#1048;&#1085;&#1076;&#1080;&#1082;&#1072;&#1090;/2005/2002%20&#1081;&#1080;&#1083;/2002%209%20&#1086;&#1081;&#1083;&#1080;&#1082;/2002.%209%20&#1086;&#1081;/&#1052;&#1086;&#1080;%20&#1076;&#1086;&#1082;&#1091;&#1084;&#1077;&#1085;&#1090;&#1099;/2001%20&#1081;&#1080;&#1083;/&#1061;&#1086;&#1082;&#1080;&#1084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Nasretdinov-s/nss/&#1052;&#1086;&#1080;%20&#1076;&#1086;&#1082;&#1091;&#1084;&#1077;&#1085;&#1090;&#1099;/gjnht,%20rjhpby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Documents%20and%20Settings/&#1060;&#1072;&#1088;&#1093;&#1086;&#1076;/&#1056;&#1072;&#1073;&#1086;&#1095;&#1080;&#1081;%20&#1089;&#1090;&#1086;&#1083;/&#1060;&#1072;&#1088;&#1093;&#1086;&#1076;%202005%20-%202006%20&#1081;&#1080;&#1083;%20&#1052;&#1086;&#1081;%20&#1076;&#1086;&#1082;&#1091;&#1084;&#1077;&#1085;&#1090;&#1100;/&#1041;&#1040;&#1056;&#1063;&#1040;%20&#1061;&#1059;&#1044;&#1059;&#1044;&#1048;&#1049;%20&#1044;&#1040;&#1057;&#1058;&#1059;&#1056;&#1051;&#1040;&#1056;%201/2006%20&#1081;&#1080;&#1083;%20&#1076;&#1072;&#1089;&#1090;&#1091;&#1088;&#1085;&#1080;%20&#1073;&#1072;&#1078;&#1072;&#1088;&#1080;&#1083;&#1080;&#1096;&#1080;/Per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&#1052;&#1086;&#1080;%20&#1076;&#1086;&#1082;&#1091;&#1084;&#1077;&#1085;&#1090;&#1099;/&#1056;&#1072;&#1079;&#1084;%202005/&#1056;&#1072;&#1079;&#1084;%202005/&#1043;&#1072;&#1083;&#1083;&#1072;%202005/&#1043;&#1072;&#1083;&#1083;&#1072;%202004%20&#1096;%20&#1091;%20&#1076;%20&#1075;%20&#1086;%20&#1088;%20&#1083;%20&#1072;%20&#1096;/&#1076;&#1077;&#1082;&#1072;&#1073;&#1088;/&#1050;&#1072;&#1093;&#1088;&#1072;&#1084;&#1086;&#1085;/&#1047;&#1072;&#1088;&#1073;&#1076;&#1086;&#1088;%2028.05.04.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e-52-5/&#1086;&#1073;&#1097;&#1077;&#1077;/&#1064;&#1072;&#1093;&#1083;&#1086;/1-&#1055;%20&#1054;&#1073;&#1105;&#1084;/&#1044;&#1072;&#1096;&#1077;&#1090;/SANOAT/&#1072;&#1074;&#1075;&#1091;&#1089;&#1090;/&#1086;&#1073;&#1098;&#1077;&#1084;%20&#1080;%20&#1090;&#1085;&#1087;-&#1084;&#1072;&#1081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909-10/&#1074;&#1072;&#1093;&#1086;&#1073;/DOCUME~1/future/LOCALS~1/TEMP/$wc/&#1091;&#1088;&#1080;&#1084;%20&#1082;&#1072;&#1077;&#1088;&#1076;&#1072;/&#1052;&#1086;&#1080;%20&#1076;&#1086;&#1082;&#1091;&#1084;&#1077;&#1085;&#1090;&#1099;/&#1064;&#1072;&#1088;&#1090;&#1085;&#1086;&#1084;&#1072;/&#1058;&#1091;&#1084;&#1072;&#1085;%20&#1076;&#1080;&#1089;&#1077;&#1082;&#1090;&#1083;&#1072;&#1088;&#1080;/Paxta-2003/234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909-10/&#1074;&#1072;&#1093;&#1086;&#1073;/&#1050;&#1072;&#1093;&#1088;&#1072;&#1084;&#1086;&#1085;/&#1047;&#1072;&#1088;&#1073;&#1076;&#1086;&#1088;%2028.05.04.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Documents%20and%20Settings/&#1050;&#1072;&#1084;&#1086;&#1083;/&#1052;&#1086;&#1080;%20&#1076;&#1086;&#1082;&#1091;&#1084;&#1077;&#1085;&#1090;&#1099;/2004/&#1055;&#1088;&#1077;&#1079;&#1080;&#1076;&#1077;&#1085;&#1090;_2004/01_2004/SEL_2001/OBL/Svod_OB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&#1052;&#1041;%2018.10.20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&#1052;&#1086;&#1080;%20&#1076;&#1086;&#1082;&#1091;&#1084;&#1077;&#1085;&#1090;&#1099;/&#1057;&#1077;&#1088;&#1090;.%20&#1089;&#1074;&#1086;&#1076;&#1082;&#1072;&#1083;&#1072;&#1088;/&#1072;&#1074;&#1075;&#1091;&#1089;&#1090;/&#1064;&#1072;&#1088;&#1090;&#1085;&#1086;&#1084;&#1072;/&#1058;&#1091;&#1084;&#1072;&#1085;%20&#1076;&#1080;&#1089;&#1077;&#1082;&#1090;&#1083;&#1072;&#1088;&#1080;/Paxta-2003/234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&#1052;&#1086;&#1080;%20&#1076;&#1086;&#1082;&#1091;&#1084;&#1077;&#1085;&#1090;&#1099;/&#1056;&#1072;&#1079;&#1084;%202005/&#1056;&#1072;&#1079;&#1084;%202005/&#1043;&#1072;&#1083;&#1083;&#1072;%202005/&#1043;&#1072;&#1083;&#1083;&#1072;%202004%20&#1096;%20&#1091;%20&#1076;%20&#1075;%20&#1086;%20&#1088;%20&#1083;%20&#1072;%20&#1096;/&#1076;&#1077;&#1082;&#1072;&#1073;&#1088;/&#1052;&#1086;&#1080;%20&#1076;&#1086;&#1082;&#1091;&#1084;&#1077;&#1085;&#1090;&#1099;/&#1055;&#1072;&#1093;&#1090;&#1072;%202004%20&#1081;&#1080;&#1083;%20&#1090;&#1077;&#1088;&#1080;&#1084;/&#1086;&#1082;&#1090;&#1103;&#1073;&#1088;%20&#1086;&#1081;&#1080;/123546/&#1052;&#1086;&#1080;%20&#1076;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900-4/jamoliddin/Documents%20and%20Settings/future/&#1052;&#1086;&#1080;%20&#1076;&#1086;&#1082;&#1091;&#1084;&#1077;&#1085;&#1090;&#1099;/&#1064;&#1058;&#1040;&#1041;%20&#1055;&#1040;&#1061;&#1058;&#1040;-%202004/&#1044;&#1080;&#1089;&#1082;&#1077;&#1090;&#1083;&#1072;&#1088;/&#1040;&#1083;&#1080;&#1096;&#1077;&#1088;/&#1093;&#1086;&#1082;&#1080;&#1084;&#1075;&#1072;%20&#1084;&#1072;&#1098;&#1083;&#1091;&#1084;&#1086;&#1090;&#1083;&#1072;&#1088;/&#1088;&#1072;&#1079;&#1084;&#1077;&#1096;&#1077;&#1085;&#1080;&#1103;/&#1088;&#1072;&#1079;&#1084;&#1077;&#1096;&#1077;&#1085;&#1080;&#1103;%20&#1072;&#1088;&#1093;&#1080;&#1074;-&#1090;&#1077;&#1075;&#1084;&#1072;%20!%20%20!%20%20!%20!/&#1050;&#1080;&#1096;&#1083;&#1086;&#1082;%20&#1093;&#1091;&#1078;&#1072;&#1083;&#1080;&#1075;&#1080;%20&#1084;&#1072;&#1098;&#1083;&#1091;&#1084;&#1086;&#1090;&#1083;&#1072;&#1088;&#1080;/Dala%20isclari/&#1054;&#1082;%20&#1084;&#1086;&#1081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Documents%20and%20Settings/&#1050;&#1072;&#1084;&#1086;&#1083;/&#1052;&#1086;&#1080;%20&#1076;&#1086;&#1082;&#1091;&#1084;&#1077;&#1085;&#1090;&#1099;/2004/&#1055;&#1088;&#1077;&#1079;&#1080;&#1076;&#1077;&#1085;&#1090;_2004/01_2004/WINDOWS/&#1056;&#1072;&#1073;&#1086;&#1095;&#1080;&#1081;%20&#1089;&#1090;&#1086;&#1083;/SEL_2001/OBL/Svod_OB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&#1052;&#1086;&#1080;%20&#1076;&#1086;&#1082;&#1091;&#1084;&#1077;&#1085;&#1090;&#1099;/&#1043;&#1072;&#1083;&#1083;&#1072;/&#1089;&#1077;&#1088;&#1090;%20&#1073;-&#1095;&#1072;&#1056;&#1072;&#1079;&#1084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909-10/&#1074;&#1072;&#1093;&#1086;&#1073;/&#1052;&#1086;&#1080;%20&#1076;&#1086;&#1082;&#1091;&#1084;&#1077;&#1085;&#1090;&#1099;/&#1040;&#1083;&#1080;&#1096;&#1077;&#1088;/&#1093;&#1086;&#1082;&#1080;&#1084;&#1075;&#1072;%20&#1084;&#1072;&#1098;&#1083;&#1091;&#1084;&#1086;&#1090;&#1083;&#1072;&#1088;/&#1088;&#1072;&#1079;&#1084;&#1077;&#1096;&#1077;&#1085;&#1080;&#1103;/&#1088;&#1072;&#1079;&#1084;&#1077;&#1096;&#1077;&#1085;&#1080;&#1103;%20&#1072;&#1088;&#1093;&#1080;&#1074;-&#1090;&#1077;&#1075;&#1084;&#1072;%20!%20%20!%20%20!%20!/&#1050;&#1080;&#1096;&#1083;&#1086;&#1082;%20&#1093;&#1091;&#1078;&#1072;&#1083;&#1080;&#1075;&#1080;%20&#1084;&#1072;&#1098;&#1083;&#1091;&#1084;&#1086;&#1090;&#1083;&#1072;&#1088;&#1080;/Dala%20isclari/&#1054;&#1082;%20&#1084;&#1086;&#1081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&#1052;&#1086;&#1080;%20&#1076;&#1086;&#1082;&#1091;&#1084;&#1077;&#1085;&#1090;&#1099;/&#1043;&#1072;&#1083;&#1083;&#1072;-2005/EXCEL%20&#1093;&#1091;&#1078;&#1078;&#1072;&#1090;&#1083;&#1072;&#1088;&#1080;/123/&#1040;&#1073;&#1076;&#1091;&#1084;&#1091;&#1088;&#1086;&#1076;&#1075;&#1072;_&#1086;&#1093;&#108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Jamoliddin/&#1052;&#1086;&#1080;%20&#1076;&#1086;&#1082;&#1091;&#1084;&#1077;&#1085;&#1090;&#1099;/2004%20&#1081;&#1080;&#1083;%20&#1087;&#1072;&#1093;&#1090;&#1072;%20&#1090;&#1077;&#1088;&#1080;&#1084;%20&#1089;&#1074;&#1086;&#1076;&#1082;&#1072;/&#1047;&#1086;&#1084;&#1080;&#1085;%20&#1090;&#1091;&#1084;&#1072;&#1085;&#1080;%20&#1060;-5,&#1060;-2%20&#1089;&#1074;&#1086;&#1076;/&#1092;&#1086;&#1088;&#1084;&#1072;-5&#1072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Documents%20and%20Settings/&#1059;&#1090;&#1082;&#1080;&#1088;/&#1052;&#1086;&#1080;%20&#1076;&#1086;&#1082;&#1091;&#1084;&#1077;&#1085;&#1090;&#1099;/&#1082;&#1072;&#1089;&#1085;&#1072;&#1095;&#1080;%2003.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UNDoc/MB/&#1052;&#1072;&#1083;&#1099;&#1081;%20&#1073;&#1080;&#1079;&#1085;&#1077;&#1089;/&#1052;&#1086;&#1080;%20&#1076;&#1086;&#1082;&#1091;&#1084;&#1077;&#1085;&#1090;&#1099;/&#1054;&#1090;&#1095;&#1077;&#1090;/2005%20&#1081;&#1080;&#1083;/&#1052;&#1080;&#1085;&#1101;&#1082;&#1086;&#1085;&#1086;&#1084;&#1080;&#1082;&#1072;/Asqar/&#1040;&#1076;&#1088;&#1077;&#1089;.&#1087;&#1088;&#1086;&#1075;-&#1084;&#1099;/2001%20&#1081;&#1080;&#1083;/&#1061;&#1086;&#1082;&#1080;&#108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909-10/&#1074;&#1072;&#1093;&#1086;&#1073;/&#1052;&#1086;&#1080;%20&#1076;&#1086;&#1082;&#1091;&#1084;&#1077;&#1085;&#1090;&#1099;/&#1048;&#1082;&#1090;&#1080;&#1089;&#1086;&#1076;/Paxta%202004/&#1072;&#1088;&#1093;&#1080;&#1074;/2003%20&#1081;%20&#1043;&#1072;&#1083;&#1083;&#1072;%20&#1096;&#1090;&#1072;&#1073;%20&#1078;&#1072;&#1084;&#1086;&#1083;/EXCEL%20&#1093;&#1091;&#1078;&#1078;&#1072;&#1090;&#1083;&#1072;&#1088;&#1080;/&#1058;&#1086;&#1093;&#1080;&#1088;&#1073;&#1077;&#1082;%202003-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Bukhgalteria/&#1056;&#1072;&#1073;&#1086;&#1095;&#1080;&#1081;%20&#1089;&#1090;&#1086;&#1083;/Documents%20and%20Settings/MSI%20SIS%20651%20M-V/&#1056;&#1072;&#1073;&#1086;&#1095;&#1080;&#1081;%20&#1089;&#1090;&#1086;&#1083;/&#1044;&#1077;&#1073;&#1080;&#1090;&#1086;&#1088;/&#1058;&#1091;&#1096;&#1091;&#1084;%20&#1086;&#1081;&#1084;&#1072;-&#1086;&#1081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&#1052;&#1086;&#1080;%20&#1076;&#1086;&#1082;&#1091;&#1084;&#1077;&#1085;&#1090;&#1099;/&#1056;&#1072;&#1079;&#1084;%202005/&#1056;&#1072;&#1079;&#1084;%202005/&#1043;&#1072;&#1083;&#1083;&#1072;%202005/&#1043;&#1072;&#1083;&#1083;&#1072;%202004%20&#1096;%20&#1091;%20&#1076;%20&#1075;%20&#1086;%20&#1088;%20&#1083;%20&#1072;%20&#1096;/&#1076;&#1077;&#1082;&#1072;&#1073;&#1088;/&#1052;&#1086;&#1080;%20&#1076;&#1086;&#1082;&#1091;&#1084;&#1077;&#1085;&#1090;&#1099;/&#1055;&#1072;&#1093;&#1090;&#1072;%202004%20&#1081;&#1080;&#1083;%20&#1090;&#1077;&#1088;&#1080;&#1084;/&#1086;&#1082;&#1090;&#1103;&#1073;&#1088;%20&#1086;&#1081;&#1080;/123546/&#1047;&#1072;&#1088;&#1073;&#1076;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2008%20&#1081;&#1080;&#1083;%20&#1087;&#1088;&#1086;&#1075;&#1085;&#1086;&#1079;/&#1064;&#1072;&#1093;&#1083;&#1086;/1-&#1055;%20&#1054;&#1073;&#1105;&#1084;/&#1044;&#1072;&#1096;&#1077;&#1090;/SANOAT/&#1072;&#1074;&#1075;&#1091;&#1089;&#1090;/&#1086;&#1073;&#1098;&#1077;&#1084;%20&#1080;%20&#1090;&#1085;&#1087;-&#1084;&#1072;&#1081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Asliddin/Asl/&#1044;&#1072;&#1089;&#1090;&#1091;&#1088;-2007&#1081;/&#1044;&#1072;&#1089;&#1090;&#1091;&#1088;&#1083;&#1072;&#1088;/&#1046;&#1080;&#1079;&#1079;&#1072;&#1093;/last/9%20-&#1084;&#1072;&#1088;&#1090;%20&#1044;&#1072;&#1089;&#1090;&#1091;&#1088;&#1080;/&#1050;&#1080;&#1096;&#1083;&#1086;&#1082;%20&#1093;&#1091;&#1078;&#1072;&#1083;&#1080;&#1075;&#1080;/&#1046;&#1072;&#1076;&#1074;&#1072;&#1083;%2010,10&#1072;,11,12/308%201%20&#1092;&#1077;&#1074;&#1088;&#1072;&#1083;%20&#1052;&#1054;&#1053;&#1048;&#105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UNDoc/MB/&#1052;&#1072;&#1083;&#1099;&#1081;%20&#1073;&#1080;&#1079;&#1085;&#1077;&#1089;/&#1059;&#1090;&#1082;&#1080;&#1088;/&#1058;&#1091;&#1096;&#1091;&#1084;/2004%20&#1081;&#1080;&#1083;%20&#1050;&#1086;&#1084;/&#1058;&#1091;&#1096;&#1091;&#1084;%202/&#1052;&#1086;&#1080;%20&#1082;&#1086;&#1084;/&#1053;&#1091;&#1096;&#1072;&#1088;&#1086;&#1074;/&#1052;&#1086;&#1080;%20&#1076;&#1086;&#1082;&#1091;&#1084;&#1077;&#1085;&#1090;&#1099;/2001%20&#1081;&#1080;&#1083;/&#1061;&#1086;&#1082;&#1080;&#1084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&#1074;&#1072;&#1093;&#1086;&#1073;/&#1048;&#1082;&#1090;&#1080;&#1089;&#1086;&#1076;/Paxta%202004/&#1072;&#1088;&#1093;&#1080;&#1074;/&#1040;&#1083;&#1080;&#1096;&#1077;&#1088;/&#1093;&#1086;&#1082;&#1080;&#1084;&#1075;&#1072;%20&#1084;&#1072;&#1098;&#1083;&#1091;&#1084;&#1086;&#1090;&#1083;&#1072;&#1088;/&#1088;&#1072;&#1079;&#1084;&#1077;&#1096;&#1077;&#1085;&#1080;&#1103;/&#1088;&#1072;&#1079;&#1084;&#1077;&#1096;&#1077;&#1085;&#1080;&#1103;%20&#1072;&#1088;&#1093;&#1080;&#1074;-&#1090;&#1077;&#1075;&#1084;&#1072;%20!%20%20!%20%20!%20!/&#1050;&#1080;&#1096;&#1083;&#1086;&#1082;%20&#1093;&#1091;&#1078;&#1072;&#1083;&#1080;&#1075;&#1080;%20&#1084;&#1072;&#1098;&#1083;&#1091;&#1084;&#1086;&#1090;&#1083;&#1072;&#1088;&#1080;/Dala%20isc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Documents%20and%20Settings/User/&#1056;&#1072;&#1073;&#1086;&#1095;&#1080;&#1081;%20&#1089;&#1090;&#1086;&#1083;/&#1050;&#1086;&#1087;&#1080;&#1103;%202007%20&#1076;&#1072;&#1089;&#1090;&#1091;&#1088;-&#1058;&#1059;&#1052;&#1040;&#1053;&#1083;&#1072;&#1088;/2007&#1081;&#1080;&#1083;/&#1055;&#1088;&#1086;&#1075;&#1085;&#1086;&#1079;%202007%20&#1081;&#1080;&#108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UNDoc/MB/&#1052;&#1072;&#1083;&#1099;&#1081;%20&#1073;&#1080;&#1079;&#1085;&#1077;&#1089;/&#1059;&#1090;&#1082;&#1080;&#1088;/&#1058;&#1091;&#1096;&#1091;&#1084;/2004%20&#1081;&#1080;&#1083;%20&#1050;&#1086;&#1084;/&#1058;&#1091;&#1096;&#1091;&#1084;%202/&#1052;&#1086;&#1080;%20&#1082;&#1086;&#1084;/&#1053;&#1091;&#1096;&#1072;&#1088;&#1086;&#1074;/&#1052;&#1086;&#1080;%20&#1076;&#1086;&#1082;&#1091;&#1084;&#1077;&#1085;&#1090;&#1099;/2001%20&#1081;&#1080;&#1083;/&#1061;&#1086;&#1082;&#1080;&#10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Documents%20and%20Settings/ws83/&#1052;&#1086;&#1080;%20&#1076;&#1086;&#1082;&#1091;&#1084;&#1077;&#1085;&#1090;&#1099;/Bobur/&#1057;&#1090;&#1072;&#1090;&#1080;&#1089;&#1090;&#1080;&#1082;&#1072;/&#1048;&#1084;&#1087;&#1086;&#1088;&#1090;%202000-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&#1042;&#1080;&#1083;&#1086;&#1103;&#1090;&#1083;&#1072;&#1088;%20-%20&#1050;&#1072;&#1089;&#1072;&#1085;&#1072;%20&#1074;&#1072;%20&#1071;&#1048;&#1038;%201%20&#1082;&#1074;/Documents%20and%20Settings/Admin/My%20Documents/RM_2004/&#1048;&#1096;%20&#1091;&#1088;&#1085;&#108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e-21-3/for%20all/&#1055;&#1056;&#1054;&#1043;&#1053;&#1054;&#1047;-&#1087;&#1086;%20&#1085;&#1072;&#1087;&#1088;&#1072;&#1074;&#1083;&#1077;&#1085;&#1080;&#1103;&#1084;/&#1052;&#1086;&#1080;%20&#1076;&#1086;&#1082;&#1091;&#1084;&#1077;&#1085;&#1090;&#1099;/308%20-%20%20255%20&#1073;&#1091;&#1081;&#1080;&#1095;&#1072;%20&#1092;&#1072;&#1082;&#1089;/2007%20&#1049;&#1048;&#1051;&#1076;&#1072;/308%201%20&#1092;&#1077;&#1074;&#1088;&#1072;&#1083;%20&#1052;&#1054;&#1053;&#1048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Уругликка"/>
      <sheetName val="копланмай"/>
      <sheetName val="фориш свод"/>
      <sheetName val="Фориш 2003"/>
      <sheetName val="Жиззах янги раз"/>
      <sheetName val="банк табл"/>
      <sheetName val="Лист2"/>
      <sheetName val="Ресстр2"/>
      <sheetName val="реестр3"/>
      <sheetName val="Реестр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Таб.3,1 "/>
      <sheetName val="Таб.3,2"/>
      <sheetName val="Таб.3,3"/>
      <sheetName val="Таб.3,4"/>
      <sheetName val="Таб.5,4"/>
      <sheetName val="Таб.5,9"/>
      <sheetName val="Таб.5,12"/>
      <sheetName val="Таб.5,12 б"/>
      <sheetName val="Таб.5,12 в"/>
      <sheetName val="Таб.5,13"/>
      <sheetName val="Таб.5,14"/>
      <sheetName val="Таб.5,15"/>
      <sheetName val="Таб.5,20-а"/>
      <sheetName val="Таб.5,20-б"/>
      <sheetName val="Су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зарбдор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Зарб"/>
      <sheetName val="шахобча"/>
      <sheetName val="Компост"/>
      <sheetName val="Март"/>
      <sheetName val="Феврал"/>
      <sheetName val="кирим "/>
      <sheetName val="ачёт"/>
      <sheetName val="чиким "/>
      <sheetName val="ЧЕГИРМ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Вып 01.01.02г."/>
      <sheetName val="прилож.1 (6)"/>
      <sheetName val="прилож.1 (7)"/>
      <sheetName val="прилож.1 (8)"/>
      <sheetName val="прилож.1 (9)"/>
      <sheetName val="Лист1"/>
      <sheetName val="прилож.1 (2)"/>
      <sheetName val="Прил.2"/>
      <sheetName val="Прил.2 (5)"/>
      <sheetName val="Прилож.1&quot;а&quot;"/>
      <sheetName val="Прилож.1&quot;а&quot; (2)"/>
      <sheetName val="01г СводМест"/>
      <sheetName val="Прил.2 (3)"/>
      <sheetName val="Прил.2 (4)"/>
      <sheetName val="Лист2"/>
      <sheetName val="прилож.3"/>
      <sheetName val="Лист3(1)"/>
      <sheetName val="прилож.3(2)"/>
      <sheetName val="прилож.3 (3)"/>
      <sheetName val="прилож.3 (4)"/>
      <sheetName val="Прил.5"/>
      <sheetName val="Прил.5А"/>
      <sheetName val="Прилож.5Б"/>
      <sheetName val="Прилож.5Б (2)"/>
      <sheetName val="Лист5"/>
      <sheetName val="Лист5 (2)"/>
      <sheetName val="Лист8(3)"/>
      <sheetName val="Лист9"/>
      <sheetName val="Лист10"/>
      <sheetName val="Лист11"/>
      <sheetName val="Лист12"/>
      <sheetName val="Лист13"/>
      <sheetName val="Лист14"/>
      <sheetName val="Лист14 (3)"/>
      <sheetName val="Лист15"/>
      <sheetName val="Лист16"/>
      <sheetName val="Лист17"/>
      <sheetName val="Лист18"/>
      <sheetName val="Лист1 (2)"/>
      <sheetName val="прилож.3 (5)"/>
      <sheetName val="Прил.2??_x0010_[Хок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-1 (2)"/>
      <sheetName val="форма-10"/>
      <sheetName val="форма-1"/>
      <sheetName val="форма-1_(2)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-1 (2)"/>
      <sheetName val="форма-10"/>
      <sheetName val="форма-1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  <sheetName val="Тохирбек 2003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  <sheetName val="gjnht, rjhpbyf"/>
      <sheetName val="Варианты"/>
      <sheetName val="Фориш 2003"/>
      <sheetName val="URGDSPL"/>
      <sheetName val="Лист1"/>
      <sheetName val="효율계획(당월)"/>
      <sheetName val="gjnht,_rjhpbyf"/>
      <sheetName val="Фориш_2003"/>
      <sheetName val="Results"/>
      <sheetName val="St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T2344 (2)"/>
      <sheetName val="Лист5"/>
      <sheetName val="сэс"/>
      <sheetName val="Лист6"/>
      <sheetName val="Лист2"/>
      <sheetName val="Лист1"/>
      <sheetName val="Лист4"/>
      <sheetName val="Лист3"/>
      <sheetName val="мал.б(293)из. коп."/>
      <sheetName val="Лист9"/>
      <sheetName val="Лист7 (2)"/>
      <sheetName val="Лист7"/>
      <sheetName val="фермерлар(48- 68)гачаруйихати"/>
      <sheetName val="Лист8"/>
      <sheetName val="KAT23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Йигилишга 28.05.04.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Всего тнп по рай"/>
      <sheetName val="всего объем-МАЙ-2006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-1 (2)"/>
      <sheetName val="форма-10"/>
      <sheetName val="форма-1"/>
      <sheetName val="Общая"/>
      <sheetName val="Кредит1"/>
      <sheetName val="Кредит2"/>
      <sheetName val="Кредит3"/>
      <sheetName val="Кредит4"/>
      <sheetName val="Источн финансир"/>
      <sheetName val="форма-1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Йигилишга 28.05.04."/>
      <sheetName val="Йигилишга_28_05_04_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ассив"/>
      <sheetName val="Svod_T1"/>
      <sheetName val="Baza_T1"/>
      <sheetName val="Svod_T1a"/>
      <sheetName val="Baza_т1а"/>
      <sheetName val="Svod_T2"/>
      <sheetName val="Baza_т2"/>
      <sheetName val="Svod_T3"/>
      <sheetName val="Baza_т3"/>
      <sheetName val="Svod_T4"/>
      <sheetName val="Baza_т4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КБ10_04 (2)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-1 (2)"/>
      <sheetName val="форма-10"/>
      <sheetName val="форма-1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-1 (2)"/>
      <sheetName val="форма-10"/>
      <sheetName val="форма-1"/>
    </sheetNames>
    <sheetDataSet>
      <sheetData sheetId="0"/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-3 култи "/>
      <sheetName val="культивация0,1"/>
      <sheetName val="культивация0,1 (2)"/>
      <sheetName val="Лист1"/>
      <sheetName val="Лист2"/>
      <sheetName val="Лист3"/>
      <sheetName val="Гай пахта"/>
      <sheetName val="форма-3_култи_"/>
      <sheetName val="культивация0,1_(2)"/>
      <sheetName val="Гай_пах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ассив"/>
      <sheetName val="Svod_T1"/>
      <sheetName val="Baza_T1"/>
      <sheetName val="Svod_T1a"/>
      <sheetName val="Baza_т1а"/>
      <sheetName val="Svod_T2"/>
      <sheetName val="Baza_т2"/>
      <sheetName val="Svod_T3"/>
      <sheetName val="Baza_т3"/>
      <sheetName val="Svod_T4"/>
      <sheetName val="Baza_т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жа 16458"/>
      <sheetName val="#ССЫЛКА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-3 култи "/>
      <sheetName val="культивация0,1"/>
      <sheetName val="культивация0,1 (2)"/>
      <sheetName val="Лист1"/>
      <sheetName val="Лист2"/>
      <sheetName val="Лист3"/>
      <sheetName val="уюшмага10,09 холатига"/>
      <sheetName val="#ССЫЛКА"/>
      <sheetName val="Массив"/>
      <sheetName val="форма-3_култи_"/>
      <sheetName val="культивация0,1_(2)"/>
      <sheetName val="уюшмага10,09_холатиг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Уюшмага 2-Ф"/>
      <sheetName val="уюшмага10,09 холатига"/>
      <sheetName val="Жами свод"/>
      <sheetName val="Уюшмага Форма-2"/>
      <sheetName val="Уюшмага Ж10,09"/>
      <sheetName val="Массив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-5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 (3)"/>
      <sheetName val="Лист1 (13)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5"/>
      <sheetName val="копланмай"/>
      <sheetName val="фориш свод"/>
      <sheetName val="Фориш 2003"/>
      <sheetName val="Жиззах янги раз"/>
      <sheetName val="Лист1"/>
      <sheetName val="Массив"/>
      <sheetName val="уюшмага10,09 холатига"/>
      <sheetName val="Нарх"/>
      <sheetName val="Пункт"/>
      <sheetName val="RA_235"/>
      <sheetName val="№2б"/>
      <sheetName val="ЭЛ"/>
      <sheetName val="фориш_свод"/>
      <sheetName val="Фориш_2003"/>
      <sheetName val="Жиззах_янги_раз"/>
      <sheetName val="уюшмага10,09_холатига"/>
      <sheetName val="ХЮ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Тушум (2)"/>
      <sheetName val="#ССЫЛКА"/>
      <sheetName val="Фориш 2003"/>
      <sheetName val="Тушум_(2)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Йигилишга 28.05.04.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Всего тнп по рай"/>
      <sheetName val="всего объем-МАЙ-2006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2а"/>
      <sheetName val="3"/>
      <sheetName val="3а"/>
      <sheetName val="4"/>
      <sheetName val="5"/>
      <sheetName val="6"/>
      <sheetName val="7"/>
      <sheetName val="8"/>
      <sheetName val="9"/>
      <sheetName val="10"/>
      <sheetName val="11 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-1 (2)"/>
      <sheetName val="форма-10"/>
      <sheetName val="форма-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7"/>
      <sheetName val="2007 (2)"/>
      <sheetName val="Солиев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свыше 100тыс.долл."/>
      <sheetName val="test"/>
      <sheetName val="Жиззах янги раз"/>
      <sheetName val="Импорт 2000-200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-3(6 мес) фин уз без мех"/>
      <sheetName val="спец форма 6 месбез мехнат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2а"/>
      <sheetName val="3"/>
      <sheetName val="3а"/>
      <sheetName val="4"/>
      <sheetName val="5"/>
      <sheetName val="6"/>
      <sheetName val="7"/>
      <sheetName val="8"/>
      <sheetName val="9"/>
      <sheetName val="10"/>
      <sheetName val="11 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X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7.14"/>
    <col collapsed="false" customWidth="true" hidden="false" outlineLevel="0" max="3" min="3" style="1" width="12.42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8.14"/>
    <col collapsed="false" customWidth="true" hidden="false" outlineLevel="0" max="7" min="7" style="1" width="13.28"/>
    <col collapsed="false" customWidth="true" hidden="false" outlineLevel="0" max="8" min="8" style="1" width="8.99"/>
    <col collapsed="false" customWidth="true" hidden="false" outlineLevel="0" max="9" min="9" style="1" width="13.41"/>
    <col collapsed="false" customWidth="true" hidden="false" outlineLevel="0" max="10" min="10" style="1" width="13.7"/>
    <col collapsed="false" customWidth="false" hidden="false" outlineLevel="0" max="11" min="11" style="1" width="9.14"/>
    <col collapsed="false" customWidth="true" hidden="false" outlineLevel="0" max="12" min="12" style="1" width="11.99"/>
    <col collapsed="false" customWidth="true" hidden="false" outlineLevel="0" max="13" min="13" style="1" width="13.56"/>
    <col collapsed="false" customWidth="false" hidden="false" outlineLevel="0" max="14" min="14" style="1" width="9.14"/>
    <col collapsed="false" customWidth="true" hidden="false" outlineLevel="0" max="15" min="15" style="1" width="12.28"/>
    <col collapsed="false" customWidth="true" hidden="false" outlineLevel="0" max="16" min="16" style="1" width="14.14"/>
    <col collapsed="false" customWidth="true" hidden="false" outlineLevel="0" max="18" min="17" style="1" width="11.7"/>
    <col collapsed="false" customWidth="true" hidden="false" outlineLevel="0" max="19" min="19" style="1" width="13.7"/>
    <col collapsed="false" customWidth="true" hidden="false" outlineLevel="0" max="21" min="20" style="1" width="11.7"/>
    <col collapsed="false" customWidth="true" hidden="false" outlineLevel="0" max="22" min="22" style="1" width="13.85"/>
    <col collapsed="false" customWidth="true" hidden="false" outlineLevel="0" max="24" min="23" style="1" width="11.7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/>
      <c r="W1" s="3" t="s">
        <v>0</v>
      </c>
      <c r="X1" s="3"/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45.75" hidden="false" customHeight="true" outlineLevel="0" collapsed="false">
      <c r="A4" s="7" t="s">
        <v>2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</row>
    <row r="5" customFormat="false" ht="16.5" hidden="false" customHeight="false" outlineLevel="0" collapsed="false">
      <c r="A5" s="9"/>
    </row>
    <row r="6" customFormat="false" ht="33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/>
      <c r="I6" s="11"/>
      <c r="J6" s="12" t="s">
        <v>10</v>
      </c>
      <c r="K6" s="12"/>
      <c r="L6" s="12"/>
      <c r="M6" s="12" t="s">
        <v>11</v>
      </c>
      <c r="N6" s="12"/>
      <c r="O6" s="12"/>
      <c r="P6" s="11" t="s">
        <v>12</v>
      </c>
      <c r="Q6" s="11"/>
      <c r="R6" s="11"/>
      <c r="S6" s="11" t="s">
        <v>13</v>
      </c>
      <c r="T6" s="11"/>
      <c r="U6" s="11"/>
      <c r="V6" s="11" t="s">
        <v>14</v>
      </c>
      <c r="W6" s="11"/>
      <c r="X6" s="11"/>
    </row>
    <row r="7" customFormat="false" ht="38.25" hidden="false" customHeight="true" outlineLevel="0" collapsed="false">
      <c r="A7" s="10"/>
      <c r="B7" s="11"/>
      <c r="C7" s="11"/>
      <c r="D7" s="11"/>
      <c r="E7" s="11"/>
      <c r="F7" s="11"/>
      <c r="G7" s="11" t="s">
        <v>15</v>
      </c>
      <c r="H7" s="11"/>
      <c r="I7" s="11"/>
      <c r="J7" s="12" t="s">
        <v>15</v>
      </c>
      <c r="K7" s="12"/>
      <c r="L7" s="12"/>
      <c r="M7" s="11" t="s">
        <v>15</v>
      </c>
      <c r="N7" s="11"/>
      <c r="O7" s="11"/>
      <c r="P7" s="11" t="s">
        <v>15</v>
      </c>
      <c r="Q7" s="11"/>
      <c r="R7" s="11"/>
      <c r="S7" s="11" t="s">
        <v>15</v>
      </c>
      <c r="T7" s="11"/>
      <c r="U7" s="11"/>
      <c r="V7" s="11" t="s">
        <v>15</v>
      </c>
      <c r="W7" s="11"/>
      <c r="X7" s="11"/>
    </row>
    <row r="8" customFormat="false" ht="50.25" hidden="false" customHeight="true" outlineLevel="0" collapsed="false">
      <c r="A8" s="10"/>
      <c r="B8" s="11"/>
      <c r="C8" s="11"/>
      <c r="D8" s="11"/>
      <c r="E8" s="11"/>
      <c r="F8" s="11"/>
      <c r="G8" s="13" t="s">
        <v>16</v>
      </c>
      <c r="H8" s="11" t="s">
        <v>17</v>
      </c>
      <c r="I8" s="11" t="s">
        <v>18</v>
      </c>
      <c r="J8" s="13" t="s">
        <v>16</v>
      </c>
      <c r="K8" s="11" t="s">
        <v>17</v>
      </c>
      <c r="L8" s="11" t="s">
        <v>18</v>
      </c>
      <c r="M8" s="13" t="s">
        <v>16</v>
      </c>
      <c r="N8" s="11" t="s">
        <v>17</v>
      </c>
      <c r="O8" s="11" t="s">
        <v>18</v>
      </c>
      <c r="P8" s="13" t="s">
        <v>16</v>
      </c>
      <c r="Q8" s="11" t="s">
        <v>17</v>
      </c>
      <c r="R8" s="11" t="s">
        <v>18</v>
      </c>
      <c r="S8" s="13" t="s">
        <v>16</v>
      </c>
      <c r="T8" s="11" t="s">
        <v>17</v>
      </c>
      <c r="U8" s="11" t="s">
        <v>18</v>
      </c>
      <c r="V8" s="13" t="s">
        <v>16</v>
      </c>
      <c r="W8" s="11" t="s">
        <v>17</v>
      </c>
      <c r="X8" s="11" t="s">
        <v>18</v>
      </c>
    </row>
    <row r="9" customFormat="false" ht="24.75" hidden="false" customHeight="true" outlineLevel="0" collapsed="false">
      <c r="A9" s="14" t="n">
        <v>1</v>
      </c>
      <c r="B9" s="11" t="s">
        <v>19</v>
      </c>
      <c r="C9" s="11" t="s">
        <v>20</v>
      </c>
      <c r="D9" s="15" t="s">
        <v>21</v>
      </c>
      <c r="E9" s="15" t="s">
        <v>22</v>
      </c>
      <c r="F9" s="16" t="s">
        <v>23</v>
      </c>
      <c r="G9" s="11" t="n">
        <v>2</v>
      </c>
      <c r="H9" s="15" t="n">
        <v>3</v>
      </c>
      <c r="I9" s="11" t="n">
        <v>4</v>
      </c>
      <c r="J9" s="15" t="n">
        <v>5</v>
      </c>
      <c r="K9" s="11" t="n">
        <v>6</v>
      </c>
      <c r="L9" s="15" t="n">
        <v>7</v>
      </c>
      <c r="M9" s="11" t="n">
        <v>8</v>
      </c>
      <c r="N9" s="15" t="n">
        <v>9</v>
      </c>
      <c r="O9" s="11" t="n">
        <v>10</v>
      </c>
      <c r="P9" s="15" t="n">
        <v>11</v>
      </c>
      <c r="Q9" s="11" t="n">
        <v>12</v>
      </c>
      <c r="R9" s="15" t="n">
        <v>13</v>
      </c>
      <c r="S9" s="15" t="n">
        <v>14</v>
      </c>
      <c r="T9" s="11" t="n">
        <v>15</v>
      </c>
      <c r="U9" s="15" t="n">
        <v>16</v>
      </c>
      <c r="V9" s="15" t="n">
        <v>17</v>
      </c>
      <c r="W9" s="11" t="n">
        <v>18</v>
      </c>
      <c r="X9" s="15" t="n">
        <v>19</v>
      </c>
    </row>
    <row r="10" customFormat="false" ht="24.75" hidden="false" customHeight="true" outlineLevel="0" collapsed="false">
      <c r="A10" s="17" t="s">
        <v>24</v>
      </c>
      <c r="B10" s="18"/>
      <c r="C10" s="19"/>
      <c r="D10" s="20"/>
      <c r="E10" s="20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2"/>
    </row>
    <row r="11" customFormat="false" ht="24.75" hidden="false" customHeight="true" outlineLevel="0" collapsed="false">
      <c r="A11" s="23" t="s">
        <v>25</v>
      </c>
      <c r="B11" s="24"/>
      <c r="C11" s="25"/>
      <c r="D11" s="25"/>
      <c r="E11" s="25"/>
      <c r="F11" s="25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7"/>
    </row>
    <row r="12" customFormat="false" ht="24.75" hidden="false" customHeight="true" outlineLevel="0" collapsed="false">
      <c r="A12" s="23" t="s">
        <v>26</v>
      </c>
      <c r="B12" s="24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7"/>
    </row>
    <row r="13" customFormat="false" ht="24.75" hidden="false" customHeight="true" outlineLevel="0" collapsed="false">
      <c r="A13" s="23" t="s">
        <v>27</v>
      </c>
      <c r="B13" s="28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7"/>
    </row>
    <row r="14" customFormat="false" ht="24.75" hidden="false" customHeight="true" outlineLevel="0" collapsed="false">
      <c r="A14" s="29" t="s">
        <v>28</v>
      </c>
      <c r="B14" s="30"/>
      <c r="C14" s="31"/>
      <c r="D14" s="31"/>
      <c r="E14" s="31"/>
      <c r="F14" s="31"/>
      <c r="G14" s="32"/>
      <c r="H14" s="32"/>
      <c r="I14" s="32"/>
      <c r="J14" s="33"/>
      <c r="K14" s="33"/>
      <c r="L14" s="33"/>
      <c r="M14" s="33"/>
      <c r="N14" s="33"/>
      <c r="O14" s="32"/>
      <c r="P14" s="32"/>
      <c r="Q14" s="33"/>
      <c r="R14" s="32"/>
      <c r="S14" s="32"/>
      <c r="T14" s="33"/>
      <c r="U14" s="32"/>
      <c r="V14" s="32"/>
      <c r="W14" s="33"/>
      <c r="X14" s="34"/>
    </row>
    <row r="16" s="36" customFormat="true" ht="21" hidden="false" customHeight="true" outlineLevel="0" collapsed="false">
      <c r="A16" s="35"/>
      <c r="B16" s="35" t="s">
        <v>29</v>
      </c>
    </row>
    <row r="17" s="36" customFormat="true" ht="23.25" hidden="false" customHeight="true" outlineLevel="0" collapsed="false">
      <c r="B17" s="35"/>
    </row>
  </sheetData>
  <mergeCells count="22">
    <mergeCell ref="W1:X1"/>
    <mergeCell ref="A2:X2"/>
    <mergeCell ref="A4:E4"/>
    <mergeCell ref="F4:L4"/>
    <mergeCell ref="A6:A8"/>
    <mergeCell ref="B6:B8"/>
    <mergeCell ref="C6:C8"/>
    <mergeCell ref="D6:D8"/>
    <mergeCell ref="E6:E8"/>
    <mergeCell ref="F6:F8"/>
    <mergeCell ref="G6:I6"/>
    <mergeCell ref="J6:L6"/>
    <mergeCell ref="M6:O6"/>
    <mergeCell ref="P6:R6"/>
    <mergeCell ref="S6:U6"/>
    <mergeCell ref="V6:X6"/>
    <mergeCell ref="G7:I7"/>
    <mergeCell ref="J7:L7"/>
    <mergeCell ref="M7:O7"/>
    <mergeCell ref="P7:R7"/>
    <mergeCell ref="S7:U7"/>
    <mergeCell ref="V7:X7"/>
  </mergeCells>
  <printOptions headings="false" gridLines="false" gridLinesSet="true" horizontalCentered="false" verticalCentered="false"/>
  <pageMargins left="0.409722222222222" right="0.4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9.56"/>
    <col collapsed="false" customWidth="true" hidden="false" outlineLevel="0" max="2" min="2" style="38" width="63.85"/>
    <col collapsed="false" customWidth="true" hidden="false" outlineLevel="0" max="3" min="3" style="39" width="10.99"/>
    <col collapsed="false" customWidth="true" hidden="false" outlineLevel="0" max="4" min="4" style="39" width="10.71"/>
    <col collapsed="false" customWidth="true" hidden="false" outlineLevel="0" max="5" min="5" style="39" width="12.56"/>
    <col collapsed="false" customWidth="true" hidden="false" outlineLevel="0" max="6" min="6" style="39" width="10.85"/>
    <col collapsed="false" customWidth="true" hidden="false" outlineLevel="0" max="8" min="7" style="39" width="11.56"/>
    <col collapsed="false" customWidth="true" hidden="false" outlineLevel="0" max="9" min="9" style="39" width="12.42"/>
    <col collapsed="false" customWidth="false" hidden="false" outlineLevel="0" max="257" min="10" style="39" width="9.14"/>
  </cols>
  <sheetData>
    <row r="1" customFormat="false" ht="15.75" hidden="false" customHeight="true" outlineLevel="0" collapsed="false">
      <c r="A1" s="1"/>
      <c r="B1" s="40"/>
      <c r="C1" s="1"/>
      <c r="D1" s="1"/>
      <c r="E1" s="1"/>
      <c r="H1" s="41" t="s">
        <v>173</v>
      </c>
      <c r="I1" s="41"/>
    </row>
    <row r="2" customFormat="false" ht="36" hidden="false" customHeight="true" outlineLevel="0" collapsed="false">
      <c r="A2" s="42" t="s">
        <v>174</v>
      </c>
      <c r="B2" s="42"/>
      <c r="C2" s="42"/>
      <c r="D2" s="42"/>
      <c r="E2" s="42"/>
      <c r="F2" s="42"/>
      <c r="G2" s="42"/>
      <c r="H2" s="42"/>
      <c r="I2" s="42"/>
    </row>
    <row r="3" customFormat="false" ht="16.5" hidden="false" customHeight="true" outlineLevel="0" collapsed="false">
      <c r="A3" s="9"/>
      <c r="B3" s="194" t="s">
        <v>175</v>
      </c>
      <c r="C3" s="194"/>
      <c r="D3" s="194"/>
      <c r="E3" s="194"/>
      <c r="F3" s="194"/>
      <c r="I3" s="1" t="s">
        <v>32</v>
      </c>
    </row>
    <row r="4" customFormat="false" ht="102" hidden="false" customHeight="true" outlineLevel="0" collapsed="false">
      <c r="A4" s="46" t="s">
        <v>3</v>
      </c>
      <c r="B4" s="47" t="s">
        <v>33</v>
      </c>
      <c r="C4" s="65" t="s">
        <v>34</v>
      </c>
      <c r="D4" s="12" t="s">
        <v>35</v>
      </c>
      <c r="E4" s="12" t="s">
        <v>36</v>
      </c>
      <c r="F4" s="11" t="s">
        <v>37</v>
      </c>
      <c r="G4" s="11" t="s">
        <v>38</v>
      </c>
      <c r="H4" s="11" t="s">
        <v>39</v>
      </c>
      <c r="I4" s="11" t="s">
        <v>40</v>
      </c>
    </row>
    <row r="5" customFormat="false" ht="16.5" hidden="false" customHeight="false" outlineLevel="0" collapsed="false">
      <c r="A5" s="14" t="n">
        <v>1</v>
      </c>
      <c r="B5" s="16" t="s">
        <v>19</v>
      </c>
      <c r="C5" s="15" t="n">
        <v>2</v>
      </c>
      <c r="D5" s="11" t="n">
        <v>3</v>
      </c>
      <c r="E5" s="11" t="n">
        <v>4</v>
      </c>
      <c r="F5" s="11" t="n">
        <v>5</v>
      </c>
      <c r="G5" s="11" t="n">
        <v>6</v>
      </c>
      <c r="H5" s="11" t="n">
        <v>7</v>
      </c>
      <c r="I5" s="11" t="n">
        <v>8</v>
      </c>
    </row>
    <row r="6" s="51" customFormat="true" ht="15.75" hidden="false" customHeight="false" outlineLevel="0" collapsed="false">
      <c r="A6" s="66"/>
      <c r="B6" s="195" t="s">
        <v>41</v>
      </c>
      <c r="C6" s="68" t="n">
        <f aca="false">C19</f>
        <v>7550.57</v>
      </c>
      <c r="D6" s="68" t="n">
        <f aca="false">D19</f>
        <v>799.872</v>
      </c>
      <c r="E6" s="68" t="n">
        <f aca="false">E19</f>
        <v>1490.1</v>
      </c>
      <c r="F6" s="68" t="n">
        <f aca="false">F19</f>
        <v>1698.6</v>
      </c>
      <c r="G6" s="68" t="n">
        <f aca="false">G19</f>
        <v>1237.4</v>
      </c>
      <c r="H6" s="68" t="n">
        <f aca="false">H19</f>
        <v>1342.73</v>
      </c>
      <c r="I6" s="196" t="n">
        <f aca="false">I19</f>
        <v>1299.32</v>
      </c>
    </row>
    <row r="7" s="51" customFormat="true" ht="15.75" hidden="false" customHeight="false" outlineLevel="0" collapsed="false">
      <c r="A7" s="197"/>
      <c r="B7" s="198" t="s">
        <v>42</v>
      </c>
      <c r="C7" s="72"/>
      <c r="D7" s="54"/>
      <c r="E7" s="54"/>
      <c r="F7" s="54"/>
      <c r="G7" s="54"/>
      <c r="H7" s="54"/>
      <c r="I7" s="73"/>
    </row>
    <row r="8" s="51" customFormat="true" ht="15.75" hidden="false" customHeight="false" outlineLevel="0" collapsed="false">
      <c r="A8" s="199" t="s">
        <v>43</v>
      </c>
      <c r="B8" s="200" t="s">
        <v>44</v>
      </c>
      <c r="C8" s="72"/>
      <c r="D8" s="54"/>
      <c r="E8" s="54"/>
      <c r="F8" s="54"/>
      <c r="G8" s="54"/>
      <c r="H8" s="54"/>
      <c r="I8" s="73"/>
    </row>
    <row r="9" s="51" customFormat="true" ht="15.75" hidden="false" customHeight="false" outlineLevel="0" collapsed="false">
      <c r="A9" s="197" t="s">
        <v>45</v>
      </c>
      <c r="B9" s="200" t="s">
        <v>46</v>
      </c>
      <c r="C9" s="72"/>
      <c r="D9" s="54"/>
      <c r="E9" s="54"/>
      <c r="F9" s="54"/>
      <c r="G9" s="54"/>
      <c r="H9" s="54"/>
      <c r="I9" s="73"/>
    </row>
    <row r="10" s="51" customFormat="true" ht="15.75" hidden="false" customHeight="false" outlineLevel="0" collapsed="false">
      <c r="A10" s="197" t="s">
        <v>47</v>
      </c>
      <c r="B10" s="200" t="s">
        <v>48</v>
      </c>
      <c r="C10" s="72"/>
      <c r="D10" s="54"/>
      <c r="E10" s="54"/>
      <c r="F10" s="54"/>
      <c r="G10" s="54"/>
      <c r="H10" s="54"/>
      <c r="I10" s="73"/>
    </row>
    <row r="11" s="51" customFormat="true" ht="15.75" hidden="false" customHeight="false" outlineLevel="0" collapsed="false">
      <c r="A11" s="197" t="s">
        <v>49</v>
      </c>
      <c r="B11" s="201" t="s">
        <v>50</v>
      </c>
      <c r="C11" s="72"/>
      <c r="D11" s="54"/>
      <c r="E11" s="54"/>
      <c r="F11" s="54"/>
      <c r="G11" s="54"/>
      <c r="H11" s="54"/>
      <c r="I11" s="73"/>
    </row>
    <row r="12" s="51" customFormat="true" ht="63" hidden="false" customHeight="false" outlineLevel="0" collapsed="false">
      <c r="A12" s="197" t="s">
        <v>51</v>
      </c>
      <c r="B12" s="201" t="s">
        <v>52</v>
      </c>
      <c r="C12" s="72"/>
      <c r="D12" s="54"/>
      <c r="E12" s="54"/>
      <c r="F12" s="54"/>
      <c r="G12" s="54"/>
      <c r="H12" s="54"/>
      <c r="I12" s="73"/>
    </row>
    <row r="13" s="51" customFormat="true" ht="31.5" hidden="false" customHeight="false" outlineLevel="0" collapsed="false">
      <c r="A13" s="197" t="s">
        <v>53</v>
      </c>
      <c r="B13" s="202" t="s">
        <v>54</v>
      </c>
      <c r="C13" s="72"/>
      <c r="D13" s="54"/>
      <c r="E13" s="54"/>
      <c r="F13" s="54"/>
      <c r="G13" s="54"/>
      <c r="H13" s="54"/>
      <c r="I13" s="73"/>
    </row>
    <row r="14" customFormat="false" ht="15.75" hidden="false" customHeight="false" outlineLevel="0" collapsed="false">
      <c r="A14" s="197" t="s">
        <v>55</v>
      </c>
      <c r="B14" s="201" t="s">
        <v>56</v>
      </c>
      <c r="C14" s="77"/>
      <c r="D14" s="60"/>
      <c r="E14" s="60"/>
      <c r="F14" s="60"/>
      <c r="G14" s="60"/>
      <c r="H14" s="60"/>
      <c r="I14" s="78"/>
    </row>
    <row r="15" customFormat="false" ht="15.75" hidden="false" customHeight="false" outlineLevel="0" collapsed="false">
      <c r="A15" s="197" t="s">
        <v>57</v>
      </c>
      <c r="B15" s="201" t="s">
        <v>58</v>
      </c>
      <c r="C15" s="77"/>
      <c r="D15" s="60"/>
      <c r="E15" s="60"/>
      <c r="F15" s="60"/>
      <c r="G15" s="60"/>
      <c r="H15" s="60"/>
      <c r="I15" s="78"/>
    </row>
    <row r="16" customFormat="false" ht="15.75" hidden="false" customHeight="false" outlineLevel="0" collapsed="false">
      <c r="A16" s="197"/>
      <c r="B16" s="203" t="s">
        <v>59</v>
      </c>
      <c r="C16" s="77"/>
      <c r="D16" s="60"/>
      <c r="E16" s="60"/>
      <c r="F16" s="60"/>
      <c r="G16" s="60"/>
      <c r="H16" s="60"/>
      <c r="I16" s="78"/>
    </row>
    <row r="17" customFormat="false" ht="31.5" hidden="false" customHeight="false" outlineLevel="0" collapsed="false">
      <c r="A17" s="197" t="s">
        <v>60</v>
      </c>
      <c r="B17" s="201" t="s">
        <v>176</v>
      </c>
      <c r="C17" s="77"/>
      <c r="D17" s="60"/>
      <c r="E17" s="60"/>
      <c r="F17" s="60"/>
      <c r="G17" s="60"/>
      <c r="H17" s="60"/>
      <c r="I17" s="78"/>
    </row>
    <row r="18" customFormat="false" ht="15.75" hidden="false" customHeight="false" outlineLevel="0" collapsed="false">
      <c r="A18" s="197"/>
      <c r="B18" s="203" t="s">
        <v>59</v>
      </c>
      <c r="C18" s="77"/>
      <c r="D18" s="60"/>
      <c r="E18" s="60"/>
      <c r="F18" s="60"/>
      <c r="G18" s="60"/>
      <c r="H18" s="60"/>
      <c r="I18" s="78"/>
    </row>
    <row r="19" customFormat="false" ht="15.75" hidden="false" customHeight="false" outlineLevel="0" collapsed="false">
      <c r="A19" s="197"/>
      <c r="B19" s="204" t="s">
        <v>62</v>
      </c>
      <c r="C19" s="68" t="n">
        <v>7550.57</v>
      </c>
      <c r="D19" s="50" t="n">
        <v>799.872</v>
      </c>
      <c r="E19" s="50" t="n">
        <v>1490.1</v>
      </c>
      <c r="F19" s="50" t="n">
        <v>1698.6</v>
      </c>
      <c r="G19" s="50" t="n">
        <v>1237.4</v>
      </c>
      <c r="H19" s="50" t="n">
        <f aca="false">H20+H21</f>
        <v>1342.73</v>
      </c>
      <c r="I19" s="69" t="n">
        <f aca="false">I20+I21</f>
        <v>1299.32</v>
      </c>
    </row>
    <row r="20" customFormat="false" ht="15.75" hidden="false" customHeight="false" outlineLevel="0" collapsed="false">
      <c r="A20" s="197" t="s">
        <v>63</v>
      </c>
      <c r="B20" s="200" t="s">
        <v>64</v>
      </c>
      <c r="C20" s="205" t="n">
        <v>550.57</v>
      </c>
      <c r="D20" s="206" t="n">
        <v>799.872</v>
      </c>
      <c r="E20" s="206" t="n">
        <v>1490.1</v>
      </c>
      <c r="F20" s="206" t="n">
        <v>1698.6</v>
      </c>
      <c r="G20" s="206" t="n">
        <v>1237.4</v>
      </c>
      <c r="H20" s="206" t="n">
        <v>1182.73</v>
      </c>
      <c r="I20" s="207" t="n">
        <v>924.32</v>
      </c>
    </row>
    <row r="21" customFormat="false" ht="15.75" hidden="false" customHeight="false" outlineLevel="0" collapsed="false">
      <c r="A21" s="197" t="s">
        <v>65</v>
      </c>
      <c r="B21" s="201" t="s">
        <v>66</v>
      </c>
      <c r="C21" s="208" t="n">
        <v>7000</v>
      </c>
      <c r="D21" s="60"/>
      <c r="E21" s="60"/>
      <c r="F21" s="60"/>
      <c r="G21" s="60"/>
      <c r="H21" s="60" t="n">
        <v>160</v>
      </c>
      <c r="I21" s="78" t="n">
        <v>375</v>
      </c>
    </row>
    <row r="22" customFormat="false" ht="15.75" hidden="false" customHeight="false" outlineLevel="0" collapsed="false">
      <c r="A22" s="197" t="s">
        <v>67</v>
      </c>
      <c r="B22" s="201" t="s">
        <v>68</v>
      </c>
      <c r="C22" s="77"/>
      <c r="D22" s="60"/>
      <c r="E22" s="60"/>
      <c r="F22" s="60"/>
      <c r="G22" s="60"/>
      <c r="H22" s="60"/>
      <c r="I22" s="78"/>
    </row>
    <row r="23" customFormat="false" ht="15.75" hidden="false" customHeight="false" outlineLevel="0" collapsed="false">
      <c r="A23" s="197"/>
      <c r="B23" s="203" t="s">
        <v>69</v>
      </c>
      <c r="C23" s="77"/>
      <c r="D23" s="60"/>
      <c r="E23" s="60"/>
      <c r="F23" s="60"/>
      <c r="G23" s="60"/>
      <c r="H23" s="60"/>
      <c r="I23" s="78"/>
    </row>
    <row r="24" customFormat="false" ht="16.5" hidden="false" customHeight="false" outlineLevel="0" collapsed="false">
      <c r="A24" s="209" t="s">
        <v>70</v>
      </c>
      <c r="B24" s="210" t="s">
        <v>71</v>
      </c>
      <c r="C24" s="81"/>
      <c r="D24" s="82"/>
      <c r="E24" s="82"/>
      <c r="F24" s="82"/>
      <c r="G24" s="82"/>
      <c r="H24" s="82"/>
      <c r="I24" s="83"/>
    </row>
    <row r="25" customFormat="false" ht="15.75" hidden="false" customHeight="false" outlineLevel="0" collapsed="false">
      <c r="B25" s="63"/>
    </row>
  </sheetData>
  <mergeCells count="3">
    <mergeCell ref="H1:I1"/>
    <mergeCell ref="A2:I2"/>
    <mergeCell ref="B3:F3"/>
  </mergeCells>
  <printOptions headings="false" gridLines="false" gridLinesSet="true" horizontalCentered="true" verticalCentered="false"/>
  <pageMargins left="0.747916666666667" right="0.747916666666667" top="0.43333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84" width="55.28"/>
    <col collapsed="false" customWidth="true" hidden="false" outlineLevel="0" max="3" min="3" style="39" width="10.99"/>
    <col collapsed="false" customWidth="true" hidden="false" outlineLevel="0" max="4" min="4" style="39" width="10.71"/>
    <col collapsed="false" customWidth="true" hidden="false" outlineLevel="0" max="5" min="5" style="39" width="14.28"/>
    <col collapsed="false" customWidth="true" hidden="false" outlineLevel="0" max="6" min="6" style="39" width="10.85"/>
    <col collapsed="false" customWidth="true" hidden="false" outlineLevel="0" max="7" min="7" style="39" width="11.56"/>
    <col collapsed="false" customWidth="true" hidden="false" outlineLevel="0" max="9" min="8" style="39" width="10.41"/>
    <col collapsed="false" customWidth="false" hidden="false" outlineLevel="0" max="257" min="10" style="39" width="9.14"/>
  </cols>
  <sheetData>
    <row r="1" customFormat="false" ht="15.75" hidden="false" customHeight="true" outlineLevel="0" collapsed="false">
      <c r="A1" s="1"/>
      <c r="B1" s="1"/>
      <c r="C1" s="1"/>
      <c r="D1" s="1"/>
      <c r="E1" s="1"/>
      <c r="H1" s="41" t="s">
        <v>177</v>
      </c>
      <c r="I1" s="41"/>
    </row>
    <row r="2" customFormat="false" ht="36" hidden="false" customHeight="true" outlineLevel="0" collapsed="false">
      <c r="A2" s="42" t="s">
        <v>93</v>
      </c>
      <c r="B2" s="42"/>
      <c r="C2" s="42"/>
      <c r="D2" s="42"/>
      <c r="E2" s="42"/>
      <c r="F2" s="42"/>
      <c r="G2" s="42"/>
      <c r="H2" s="42"/>
      <c r="I2" s="42"/>
    </row>
    <row r="3" customFormat="false" ht="16.5" hidden="false" customHeight="true" outlineLevel="0" collapsed="false">
      <c r="A3" s="9"/>
      <c r="B3" s="211" t="s">
        <v>161</v>
      </c>
      <c r="C3" s="211"/>
      <c r="D3" s="211"/>
      <c r="E3" s="211"/>
      <c r="F3" s="211"/>
      <c r="G3" s="211"/>
      <c r="H3" s="211"/>
      <c r="I3" s="1" t="s">
        <v>32</v>
      </c>
    </row>
    <row r="4" customFormat="false" ht="102" hidden="false" customHeight="true" outlineLevel="0" collapsed="false">
      <c r="A4" s="46" t="s">
        <v>3</v>
      </c>
      <c r="B4" s="85" t="s">
        <v>94</v>
      </c>
      <c r="C4" s="65" t="s">
        <v>34</v>
      </c>
      <c r="D4" s="12" t="s">
        <v>35</v>
      </c>
      <c r="E4" s="12" t="s">
        <v>36</v>
      </c>
      <c r="F4" s="11" t="s">
        <v>37</v>
      </c>
      <c r="G4" s="11" t="s">
        <v>38</v>
      </c>
      <c r="H4" s="11" t="s">
        <v>39</v>
      </c>
      <c r="I4" s="11" t="s">
        <v>40</v>
      </c>
    </row>
    <row r="5" customFormat="false" ht="16.5" hidden="false" customHeight="false" outlineLevel="0" collapsed="false">
      <c r="A5" s="14" t="n">
        <v>1</v>
      </c>
      <c r="B5" s="11" t="s">
        <v>19</v>
      </c>
      <c r="C5" s="15" t="n">
        <v>2</v>
      </c>
      <c r="D5" s="11" t="n">
        <v>3</v>
      </c>
      <c r="E5" s="11" t="n">
        <v>4</v>
      </c>
      <c r="F5" s="11" t="n">
        <v>5</v>
      </c>
      <c r="G5" s="11" t="n">
        <v>6</v>
      </c>
      <c r="H5" s="11" t="n">
        <v>7</v>
      </c>
      <c r="I5" s="11" t="n">
        <v>8</v>
      </c>
    </row>
    <row r="6" s="51" customFormat="true" ht="30" hidden="false" customHeight="true" outlineLevel="0" collapsed="false">
      <c r="A6" s="66" t="n">
        <v>1</v>
      </c>
      <c r="B6" s="86" t="s">
        <v>178</v>
      </c>
      <c r="C6" s="212" t="n">
        <v>7009.49</v>
      </c>
      <c r="D6" s="213" t="n">
        <v>338.762</v>
      </c>
      <c r="E6" s="213" t="n">
        <v>795.06</v>
      </c>
      <c r="F6" s="213" t="n">
        <v>1018.62</v>
      </c>
      <c r="G6" s="213" t="n">
        <v>727.4</v>
      </c>
      <c r="H6" s="213" t="n">
        <v>572.73</v>
      </c>
      <c r="I6" s="214" t="n">
        <v>379.32</v>
      </c>
    </row>
    <row r="7" s="51" customFormat="true" ht="16.5" hidden="false" customHeight="true" outlineLevel="0" collapsed="false">
      <c r="A7" s="87"/>
      <c r="B7" s="88" t="s">
        <v>96</v>
      </c>
      <c r="C7" s="215"/>
      <c r="D7" s="216"/>
      <c r="E7" s="216"/>
      <c r="F7" s="216"/>
      <c r="G7" s="216"/>
      <c r="H7" s="216"/>
      <c r="I7" s="217"/>
    </row>
    <row r="8" s="51" customFormat="true" ht="33.75" hidden="false" customHeight="true" outlineLevel="0" collapsed="false">
      <c r="A8" s="87" t="n">
        <v>2</v>
      </c>
      <c r="B8" s="89" t="s">
        <v>97</v>
      </c>
      <c r="C8" s="215" t="n">
        <v>6733.274</v>
      </c>
      <c r="D8" s="216" t="n">
        <v>299.72</v>
      </c>
      <c r="E8" s="216" t="n">
        <v>565.6</v>
      </c>
      <c r="F8" s="216" t="n">
        <v>731.71</v>
      </c>
      <c r="G8" s="216" t="n">
        <v>530.55</v>
      </c>
      <c r="H8" s="216" t="n">
        <v>420.71</v>
      </c>
      <c r="I8" s="217" t="n">
        <v>271.93</v>
      </c>
    </row>
    <row r="9" s="51" customFormat="true" ht="27" hidden="false" customHeight="true" outlineLevel="0" collapsed="false">
      <c r="A9" s="87" t="s">
        <v>98</v>
      </c>
      <c r="B9" s="90" t="s">
        <v>99</v>
      </c>
      <c r="C9" s="215" t="n">
        <v>6669.11</v>
      </c>
      <c r="D9" s="216" t="n">
        <v>289.579</v>
      </c>
      <c r="E9" s="216" t="s">
        <v>172</v>
      </c>
      <c r="F9" s="216" t="n">
        <v>481.45</v>
      </c>
      <c r="G9" s="216" t="n">
        <v>269</v>
      </c>
      <c r="H9" s="216" t="n">
        <v>179.45</v>
      </c>
      <c r="I9" s="217" t="n">
        <v>179.45</v>
      </c>
    </row>
    <row r="10" s="51" customFormat="true" ht="28.5" hidden="false" customHeight="true" outlineLevel="0" collapsed="false">
      <c r="A10" s="87" t="n">
        <v>3</v>
      </c>
      <c r="B10" s="89" t="s">
        <v>100</v>
      </c>
      <c r="C10" s="215" t="n">
        <v>220.216</v>
      </c>
      <c r="D10" s="216" t="n">
        <v>39.042</v>
      </c>
      <c r="E10" s="216" t="n">
        <v>169.68</v>
      </c>
      <c r="F10" s="216" t="n">
        <v>219.51</v>
      </c>
      <c r="G10" s="216" t="n">
        <v>159.16</v>
      </c>
      <c r="H10" s="216" t="n">
        <v>126.21</v>
      </c>
      <c r="I10" s="217" t="n">
        <v>81.58</v>
      </c>
    </row>
    <row r="11" s="51" customFormat="true" ht="18" hidden="false" customHeight="true" outlineLevel="0" collapsed="false">
      <c r="A11" s="91" t="n">
        <v>4</v>
      </c>
      <c r="B11" s="92" t="s">
        <v>101</v>
      </c>
      <c r="C11" s="218" t="n">
        <v>56</v>
      </c>
      <c r="D11" s="219"/>
      <c r="E11" s="219" t="n">
        <v>59.78</v>
      </c>
      <c r="F11" s="219" t="n">
        <v>67.4</v>
      </c>
      <c r="G11" s="219" t="n">
        <v>37.69</v>
      </c>
      <c r="H11" s="219" t="n">
        <v>25.81</v>
      </c>
      <c r="I11" s="220" t="n">
        <v>25.81</v>
      </c>
    </row>
    <row r="12" customFormat="false" ht="15.75" hidden="false" customHeight="false" outlineLevel="0" collapsed="false">
      <c r="B12" s="39"/>
    </row>
    <row r="13" customFormat="false" ht="15.75" hidden="false" customHeight="false" outlineLevel="0" collapsed="false">
      <c r="B13" s="1" t="s">
        <v>179</v>
      </c>
    </row>
  </sheetData>
  <mergeCells count="3">
    <mergeCell ref="H1:I1"/>
    <mergeCell ref="A2:I2"/>
    <mergeCell ref="B3:H3"/>
  </mergeCells>
  <printOptions headings="false" gridLines="false" gridLinesSet="true" horizontalCentered="true" verticalCentered="false"/>
  <pageMargins left="0.433333333333333" right="0.315277777777778" top="0.43333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18" activeCellId="0" sqref="M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84" width="55.28"/>
    <col collapsed="false" customWidth="true" hidden="false" outlineLevel="0" max="3" min="3" style="39" width="10.99"/>
    <col collapsed="false" customWidth="true" hidden="false" outlineLevel="0" max="4" min="4" style="39" width="10.71"/>
    <col collapsed="false" customWidth="true" hidden="false" outlineLevel="0" max="5" min="5" style="39" width="14.28"/>
    <col collapsed="false" customWidth="true" hidden="false" outlineLevel="0" max="6" min="6" style="39" width="10.41"/>
    <col collapsed="false" customWidth="true" hidden="false" outlineLevel="0" max="7" min="7" style="39" width="13.28"/>
    <col collapsed="false" customWidth="true" hidden="false" outlineLevel="0" max="8" min="8" style="39" width="11.28"/>
    <col collapsed="false" customWidth="true" hidden="false" outlineLevel="0" max="9" min="9" style="39" width="10.41"/>
    <col collapsed="false" customWidth="false" hidden="false" outlineLevel="0" max="257" min="10" style="39" width="9.14"/>
  </cols>
  <sheetData>
    <row r="1" customFormat="false" ht="15.75" hidden="false" customHeight="true" outlineLevel="0" collapsed="false">
      <c r="A1" s="1"/>
      <c r="B1" s="1"/>
      <c r="C1" s="1"/>
      <c r="D1" s="1"/>
      <c r="E1" s="1"/>
      <c r="H1" s="41" t="s">
        <v>180</v>
      </c>
      <c r="I1" s="41"/>
    </row>
    <row r="2" customFormat="false" ht="36" hidden="false" customHeight="true" outlineLevel="0" collapsed="false">
      <c r="A2" s="221" t="s">
        <v>104</v>
      </c>
      <c r="B2" s="221"/>
      <c r="C2" s="221"/>
      <c r="D2" s="221"/>
      <c r="E2" s="221"/>
      <c r="F2" s="221"/>
      <c r="G2" s="221"/>
      <c r="H2" s="221"/>
      <c r="I2" s="221"/>
    </row>
    <row r="3" customFormat="false" ht="16.5" hidden="false" customHeight="true" outlineLevel="0" collapsed="false">
      <c r="A3" s="9"/>
      <c r="B3" s="185" t="s">
        <v>175</v>
      </c>
      <c r="C3" s="185"/>
      <c r="D3" s="185"/>
      <c r="E3" s="185"/>
      <c r="F3" s="185"/>
      <c r="G3" s="185"/>
      <c r="H3" s="185"/>
      <c r="I3" s="1" t="s">
        <v>32</v>
      </c>
    </row>
    <row r="4" customFormat="false" ht="102" hidden="false" customHeight="true" outlineLevel="0" collapsed="false">
      <c r="A4" s="46" t="s">
        <v>3</v>
      </c>
      <c r="B4" s="85" t="s">
        <v>105</v>
      </c>
      <c r="C4" s="65" t="s">
        <v>34</v>
      </c>
      <c r="D4" s="12" t="s">
        <v>35</v>
      </c>
      <c r="E4" s="12" t="s">
        <v>36</v>
      </c>
      <c r="F4" s="11" t="s">
        <v>37</v>
      </c>
      <c r="G4" s="11" t="s">
        <v>38</v>
      </c>
      <c r="H4" s="11" t="s">
        <v>39</v>
      </c>
      <c r="I4" s="11" t="s">
        <v>40</v>
      </c>
    </row>
    <row r="5" customFormat="false" ht="16.5" hidden="false" customHeight="false" outlineLevel="0" collapsed="false">
      <c r="A5" s="14" t="n">
        <v>1</v>
      </c>
      <c r="B5" s="11" t="s">
        <v>19</v>
      </c>
      <c r="C5" s="15" t="n">
        <v>2</v>
      </c>
      <c r="D5" s="11" t="n">
        <v>3</v>
      </c>
      <c r="E5" s="11" t="n">
        <v>4</v>
      </c>
      <c r="F5" s="11" t="n">
        <v>5</v>
      </c>
      <c r="G5" s="11" t="n">
        <v>6</v>
      </c>
      <c r="H5" s="11" t="n">
        <v>7</v>
      </c>
      <c r="I5" s="11" t="n">
        <v>8</v>
      </c>
    </row>
    <row r="6" s="51" customFormat="true" ht="30" hidden="false" customHeight="true" outlineLevel="0" collapsed="false">
      <c r="A6" s="66" t="n">
        <v>1</v>
      </c>
      <c r="B6" s="86" t="s">
        <v>178</v>
      </c>
      <c r="C6" s="222" t="n">
        <v>541.1</v>
      </c>
      <c r="D6" s="223" t="n">
        <v>551.8</v>
      </c>
      <c r="E6" s="223" t="n">
        <v>665</v>
      </c>
      <c r="F6" s="223" t="n">
        <v>588</v>
      </c>
      <c r="G6" s="223" t="n">
        <v>510</v>
      </c>
      <c r="H6" s="223" t="n">
        <v>770</v>
      </c>
      <c r="I6" s="224" t="n">
        <v>920</v>
      </c>
    </row>
    <row r="7" s="51" customFormat="true" ht="16.5" hidden="false" customHeight="true" outlineLevel="0" collapsed="false">
      <c r="A7" s="87"/>
      <c r="B7" s="88" t="s">
        <v>96</v>
      </c>
      <c r="C7" s="225"/>
      <c r="D7" s="226"/>
      <c r="E7" s="226"/>
      <c r="F7" s="226"/>
      <c r="G7" s="226"/>
      <c r="H7" s="226"/>
      <c r="I7" s="227"/>
    </row>
    <row r="8" s="51" customFormat="true" ht="27" hidden="false" customHeight="true" outlineLevel="0" collapsed="false">
      <c r="A8" s="87" t="n">
        <v>2</v>
      </c>
      <c r="B8" s="89" t="s">
        <v>106</v>
      </c>
      <c r="C8" s="228" t="n">
        <v>205</v>
      </c>
      <c r="D8" s="229" t="n">
        <v>258.7</v>
      </c>
      <c r="E8" s="229" t="n">
        <v>265</v>
      </c>
      <c r="F8" s="229" t="n">
        <v>400</v>
      </c>
      <c r="G8" s="229" t="n">
        <v>320</v>
      </c>
      <c r="H8" s="229" t="n">
        <v>460</v>
      </c>
      <c r="I8" s="230" t="n">
        <v>605</v>
      </c>
    </row>
    <row r="9" s="51" customFormat="true" ht="27" hidden="false" customHeight="true" outlineLevel="0" collapsed="false">
      <c r="A9" s="87" t="n">
        <v>3</v>
      </c>
      <c r="B9" s="89" t="s">
        <v>181</v>
      </c>
      <c r="C9" s="228" t="n">
        <v>336.1</v>
      </c>
      <c r="D9" s="229" t="n">
        <v>293.1</v>
      </c>
      <c r="E9" s="229" t="n">
        <v>330</v>
      </c>
      <c r="F9" s="229" t="n">
        <v>188</v>
      </c>
      <c r="G9" s="229" t="n">
        <v>190</v>
      </c>
      <c r="H9" s="229" t="n">
        <v>210</v>
      </c>
      <c r="I9" s="230" t="n">
        <v>215</v>
      </c>
    </row>
    <row r="10" s="51" customFormat="true" ht="18" hidden="false" customHeight="true" outlineLevel="0" collapsed="false">
      <c r="A10" s="91" t="n">
        <v>4</v>
      </c>
      <c r="B10" s="92" t="s">
        <v>108</v>
      </c>
      <c r="C10" s="231"/>
      <c r="D10" s="232"/>
      <c r="E10" s="232" t="n">
        <v>70</v>
      </c>
      <c r="F10" s="232"/>
      <c r="G10" s="232"/>
      <c r="H10" s="232" t="n">
        <v>100</v>
      </c>
      <c r="I10" s="233" t="n">
        <v>100</v>
      </c>
    </row>
    <row r="11" customFormat="false" ht="15.75" hidden="false" customHeight="false" outlineLevel="0" collapsed="false">
      <c r="B11" s="39"/>
    </row>
    <row r="12" customFormat="false" ht="42" hidden="false" customHeight="true" outlineLevel="0" collapsed="false">
      <c r="B12" s="96" t="s">
        <v>109</v>
      </c>
      <c r="C12" s="96"/>
      <c r="D12" s="96"/>
      <c r="E12" s="96"/>
    </row>
    <row r="14" customFormat="false" ht="15.75" hidden="false" customHeight="false" outlineLevel="0" collapsed="false">
      <c r="B14" s="1" t="s">
        <v>179</v>
      </c>
    </row>
  </sheetData>
  <mergeCells count="4">
    <mergeCell ref="H1:I1"/>
    <mergeCell ref="A2:I2"/>
    <mergeCell ref="B3:H3"/>
    <mergeCell ref="B12:E12"/>
  </mergeCells>
  <printOptions headings="false" gridLines="false" gridLinesSet="true" horizontalCentered="true" verticalCentered="false"/>
  <pageMargins left="0.390277777777778" right="0.159722222222222" top="0.43333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4" activeCellId="0" sqref="A4:Q19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5.42"/>
    <col collapsed="false" customWidth="true" hidden="false" outlineLevel="0" max="3" min="3" style="1" width="16.7"/>
    <col collapsed="false" customWidth="false" hidden="false" outlineLevel="0" max="4" min="4" style="1" width="9.14"/>
    <col collapsed="false" customWidth="true" hidden="false" outlineLevel="0" max="5" min="5" style="1" width="11.42"/>
    <col collapsed="false" customWidth="true" hidden="false" outlineLevel="0" max="6" min="6" style="1" width="8.7"/>
    <col collapsed="false" customWidth="true" hidden="false" outlineLevel="0" max="7" min="7" style="1" width="13.28"/>
    <col collapsed="false" customWidth="false" hidden="false" outlineLevel="0" max="8" min="8" style="1" width="9.14"/>
    <col collapsed="false" customWidth="true" hidden="false" outlineLevel="0" max="9" min="9" style="1" width="10.99"/>
    <col collapsed="false" customWidth="false" hidden="false" outlineLevel="0" max="10" min="10" style="1" width="9.14"/>
    <col collapsed="false" customWidth="true" hidden="false" outlineLevel="0" max="11" min="11" style="1" width="11.13"/>
    <col collapsed="false" customWidth="false" hidden="false" outlineLevel="0" max="12" min="12" style="1" width="9.14"/>
    <col collapsed="false" customWidth="true" hidden="false" outlineLevel="0" max="13" min="13" style="1" width="11.42"/>
    <col collapsed="false" customWidth="false" hidden="false" outlineLevel="0" max="14" min="14" style="1" width="9.14"/>
    <col collapsed="false" customWidth="true" hidden="false" outlineLevel="0" max="15" min="15" style="1" width="10.99"/>
    <col collapsed="false" customWidth="false" hidden="false" outlineLevel="0" max="16" min="16" style="1" width="9.14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22.5" hidden="false" customHeight="true" outlineLevel="0" collapsed="false">
      <c r="B1" s="97"/>
      <c r="C1" s="98"/>
      <c r="D1" s="98"/>
      <c r="E1" s="98"/>
      <c r="F1" s="98"/>
      <c r="P1" s="3" t="s">
        <v>182</v>
      </c>
      <c r="Q1" s="3"/>
    </row>
    <row r="2" customFormat="false" ht="22.5" hidden="false" customHeight="true" outlineLevel="0" collapsed="false">
      <c r="B2" s="234" t="s">
        <v>112</v>
      </c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</row>
    <row r="3" customFormat="false" ht="22.5" hidden="false" customHeight="true" outlineLevel="0" collapsed="false">
      <c r="B3" s="235" t="s">
        <v>175</v>
      </c>
      <c r="C3" s="235"/>
      <c r="D3" s="235"/>
      <c r="E3" s="235"/>
      <c r="F3" s="235"/>
      <c r="G3" s="235"/>
      <c r="H3" s="235"/>
    </row>
    <row r="4" customFormat="false" ht="22.5" hidden="false" customHeight="true" outlineLevel="0" collapsed="false">
      <c r="A4" s="103" t="s">
        <v>3</v>
      </c>
      <c r="B4" s="104" t="s">
        <v>113</v>
      </c>
      <c r="C4" s="105" t="s">
        <v>114</v>
      </c>
      <c r="D4" s="104" t="s">
        <v>34</v>
      </c>
      <c r="E4" s="104"/>
      <c r="F4" s="104" t="s">
        <v>35</v>
      </c>
      <c r="G4" s="104"/>
      <c r="H4" s="104" t="s">
        <v>36</v>
      </c>
      <c r="I4" s="104"/>
      <c r="J4" s="104" t="s">
        <v>37</v>
      </c>
      <c r="K4" s="104"/>
      <c r="L4" s="104" t="s">
        <v>38</v>
      </c>
      <c r="M4" s="104"/>
      <c r="N4" s="104" t="s">
        <v>39</v>
      </c>
      <c r="O4" s="104"/>
      <c r="P4" s="104" t="s">
        <v>40</v>
      </c>
      <c r="Q4" s="104"/>
    </row>
    <row r="5" customFormat="false" ht="51.75" hidden="false" customHeight="true" outlineLevel="0" collapsed="false">
      <c r="A5" s="103"/>
      <c r="B5" s="104"/>
      <c r="C5" s="105" t="s">
        <v>115</v>
      </c>
      <c r="D5" s="106" t="s">
        <v>116</v>
      </c>
      <c r="E5" s="107" t="s">
        <v>117</v>
      </c>
      <c r="F5" s="106" t="s">
        <v>116</v>
      </c>
      <c r="G5" s="104" t="s">
        <v>117</v>
      </c>
      <c r="H5" s="106" t="s">
        <v>116</v>
      </c>
      <c r="I5" s="104" t="s">
        <v>117</v>
      </c>
      <c r="J5" s="106" t="s">
        <v>116</v>
      </c>
      <c r="K5" s="104" t="s">
        <v>117</v>
      </c>
      <c r="L5" s="106" t="s">
        <v>116</v>
      </c>
      <c r="M5" s="104" t="s">
        <v>117</v>
      </c>
      <c r="N5" s="106" t="s">
        <v>116</v>
      </c>
      <c r="O5" s="104" t="s">
        <v>117</v>
      </c>
      <c r="P5" s="106" t="s">
        <v>116</v>
      </c>
      <c r="Q5" s="104" t="s">
        <v>117</v>
      </c>
    </row>
    <row r="6" customFormat="false" ht="18.75" hidden="false" customHeight="true" outlineLevel="0" collapsed="false">
      <c r="A6" s="103" t="s">
        <v>24</v>
      </c>
      <c r="B6" s="104" t="s">
        <v>19</v>
      </c>
      <c r="C6" s="108" t="s">
        <v>20</v>
      </c>
      <c r="D6" s="104" t="n">
        <v>2</v>
      </c>
      <c r="E6" s="108" t="n">
        <v>3</v>
      </c>
      <c r="F6" s="104" t="n">
        <v>4</v>
      </c>
      <c r="G6" s="108" t="n">
        <v>5</v>
      </c>
      <c r="H6" s="104" t="n">
        <v>6</v>
      </c>
      <c r="I6" s="108" t="n">
        <v>7</v>
      </c>
      <c r="J6" s="104" t="n">
        <v>8</v>
      </c>
      <c r="K6" s="108" t="n">
        <v>9</v>
      </c>
      <c r="L6" s="104" t="n">
        <v>10</v>
      </c>
      <c r="M6" s="104" t="n">
        <v>11</v>
      </c>
      <c r="N6" s="104" t="n">
        <v>12</v>
      </c>
      <c r="O6" s="104" t="n">
        <v>13</v>
      </c>
      <c r="P6" s="104" t="n">
        <v>14</v>
      </c>
      <c r="Q6" s="104" t="n">
        <v>15</v>
      </c>
    </row>
    <row r="7" customFormat="false" ht="22.5" hidden="false" customHeight="true" outlineLevel="0" collapsed="false">
      <c r="A7" s="109" t="n">
        <v>1</v>
      </c>
      <c r="B7" s="236" t="s">
        <v>118</v>
      </c>
      <c r="C7" s="111" t="s">
        <v>119</v>
      </c>
      <c r="D7" s="237" t="s">
        <v>172</v>
      </c>
      <c r="E7" s="237" t="s">
        <v>172</v>
      </c>
      <c r="F7" s="237" t="s">
        <v>172</v>
      </c>
      <c r="G7" s="237" t="s">
        <v>172</v>
      </c>
      <c r="H7" s="237" t="s">
        <v>172</v>
      </c>
      <c r="I7" s="237" t="s">
        <v>172</v>
      </c>
      <c r="J7" s="237" t="s">
        <v>172</v>
      </c>
      <c r="K7" s="237" t="s">
        <v>172</v>
      </c>
      <c r="L7" s="237" t="s">
        <v>172</v>
      </c>
      <c r="M7" s="237" t="s">
        <v>172</v>
      </c>
      <c r="N7" s="237" t="s">
        <v>172</v>
      </c>
      <c r="O7" s="237" t="s">
        <v>172</v>
      </c>
      <c r="P7" s="237" t="s">
        <v>172</v>
      </c>
      <c r="Q7" s="238" t="s">
        <v>172</v>
      </c>
    </row>
    <row r="8" customFormat="false" ht="29.25" hidden="false" customHeight="true" outlineLevel="0" collapsed="false">
      <c r="A8" s="109" t="n">
        <v>2</v>
      </c>
      <c r="B8" s="236" t="s">
        <v>120</v>
      </c>
      <c r="C8" s="115" t="s">
        <v>121</v>
      </c>
      <c r="D8" s="237" t="s">
        <v>172</v>
      </c>
      <c r="E8" s="237" t="s">
        <v>172</v>
      </c>
      <c r="F8" s="237" t="s">
        <v>172</v>
      </c>
      <c r="G8" s="237" t="s">
        <v>172</v>
      </c>
      <c r="H8" s="237" t="s">
        <v>172</v>
      </c>
      <c r="I8" s="237" t="s">
        <v>172</v>
      </c>
      <c r="J8" s="237" t="s">
        <v>172</v>
      </c>
      <c r="K8" s="237" t="s">
        <v>172</v>
      </c>
      <c r="L8" s="237" t="s">
        <v>172</v>
      </c>
      <c r="M8" s="237" t="s">
        <v>172</v>
      </c>
      <c r="N8" s="237" t="s">
        <v>172</v>
      </c>
      <c r="O8" s="237" t="s">
        <v>172</v>
      </c>
      <c r="P8" s="237" t="s">
        <v>172</v>
      </c>
      <c r="Q8" s="238" t="s">
        <v>172</v>
      </c>
    </row>
    <row r="9" customFormat="false" ht="22.5" hidden="false" customHeight="true" outlineLevel="0" collapsed="false">
      <c r="A9" s="109" t="n">
        <v>3</v>
      </c>
      <c r="B9" s="239" t="s">
        <v>122</v>
      </c>
      <c r="C9" s="117" t="s">
        <v>123</v>
      </c>
      <c r="D9" s="237" t="s">
        <v>172</v>
      </c>
      <c r="E9" s="237" t="s">
        <v>172</v>
      </c>
      <c r="F9" s="237" t="s">
        <v>172</v>
      </c>
      <c r="G9" s="237" t="s">
        <v>172</v>
      </c>
      <c r="H9" s="237" t="s">
        <v>172</v>
      </c>
      <c r="I9" s="237" t="s">
        <v>172</v>
      </c>
      <c r="J9" s="237" t="s">
        <v>172</v>
      </c>
      <c r="K9" s="237" t="s">
        <v>172</v>
      </c>
      <c r="L9" s="237" t="s">
        <v>172</v>
      </c>
      <c r="M9" s="237" t="s">
        <v>172</v>
      </c>
      <c r="N9" s="237" t="s">
        <v>172</v>
      </c>
      <c r="O9" s="237" t="s">
        <v>172</v>
      </c>
      <c r="P9" s="237" t="s">
        <v>172</v>
      </c>
      <c r="Q9" s="238" t="s">
        <v>172</v>
      </c>
    </row>
    <row r="10" customFormat="false" ht="31.5" hidden="false" customHeight="true" outlineLevel="0" collapsed="false">
      <c r="A10" s="109" t="n">
        <v>4</v>
      </c>
      <c r="B10" s="240" t="s">
        <v>124</v>
      </c>
      <c r="C10" s="115" t="s">
        <v>125</v>
      </c>
      <c r="D10" s="237" t="s">
        <v>172</v>
      </c>
      <c r="E10" s="237" t="s">
        <v>172</v>
      </c>
      <c r="F10" s="237" t="s">
        <v>172</v>
      </c>
      <c r="G10" s="237" t="s">
        <v>172</v>
      </c>
      <c r="H10" s="237" t="s">
        <v>172</v>
      </c>
      <c r="I10" s="237" t="s">
        <v>172</v>
      </c>
      <c r="J10" s="237" t="s">
        <v>172</v>
      </c>
      <c r="K10" s="237" t="s">
        <v>172</v>
      </c>
      <c r="L10" s="237" t="s">
        <v>172</v>
      </c>
      <c r="M10" s="237" t="s">
        <v>172</v>
      </c>
      <c r="N10" s="237" t="s">
        <v>172</v>
      </c>
      <c r="O10" s="237" t="s">
        <v>172</v>
      </c>
      <c r="P10" s="237" t="s">
        <v>172</v>
      </c>
      <c r="Q10" s="238" t="s">
        <v>172</v>
      </c>
    </row>
    <row r="11" s="9" customFormat="true" ht="22.5" hidden="false" customHeight="true" outlineLevel="0" collapsed="false">
      <c r="A11" s="109" t="n">
        <v>5</v>
      </c>
      <c r="B11" s="240" t="s">
        <v>126</v>
      </c>
      <c r="C11" s="117" t="s">
        <v>127</v>
      </c>
      <c r="D11" s="237" t="s">
        <v>172</v>
      </c>
      <c r="E11" s="237" t="s">
        <v>172</v>
      </c>
      <c r="F11" s="237" t="s">
        <v>172</v>
      </c>
      <c r="G11" s="237" t="s">
        <v>172</v>
      </c>
      <c r="H11" s="237" t="s">
        <v>172</v>
      </c>
      <c r="I11" s="237" t="s">
        <v>172</v>
      </c>
      <c r="J11" s="237" t="s">
        <v>172</v>
      </c>
      <c r="K11" s="237" t="s">
        <v>172</v>
      </c>
      <c r="L11" s="237" t="s">
        <v>172</v>
      </c>
      <c r="M11" s="237" t="s">
        <v>172</v>
      </c>
      <c r="N11" s="237" t="s">
        <v>172</v>
      </c>
      <c r="O11" s="237" t="s">
        <v>172</v>
      </c>
      <c r="P11" s="237" t="s">
        <v>172</v>
      </c>
      <c r="Q11" s="238" t="s">
        <v>172</v>
      </c>
    </row>
    <row r="12" s="9" customFormat="true" ht="22.5" hidden="false" customHeight="true" outlineLevel="0" collapsed="false">
      <c r="A12" s="109" t="n">
        <v>6</v>
      </c>
      <c r="B12" s="239" t="s">
        <v>128</v>
      </c>
      <c r="C12" s="117" t="s">
        <v>121</v>
      </c>
      <c r="D12" s="237" t="s">
        <v>172</v>
      </c>
      <c r="E12" s="237" t="s">
        <v>172</v>
      </c>
      <c r="F12" s="237" t="s">
        <v>172</v>
      </c>
      <c r="G12" s="237" t="s">
        <v>172</v>
      </c>
      <c r="H12" s="237" t="s">
        <v>172</v>
      </c>
      <c r="I12" s="237" t="s">
        <v>172</v>
      </c>
      <c r="J12" s="237" t="s">
        <v>172</v>
      </c>
      <c r="K12" s="237" t="s">
        <v>172</v>
      </c>
      <c r="L12" s="237" t="s">
        <v>172</v>
      </c>
      <c r="M12" s="237" t="s">
        <v>172</v>
      </c>
      <c r="N12" s="237" t="s">
        <v>172</v>
      </c>
      <c r="O12" s="237" t="s">
        <v>172</v>
      </c>
      <c r="P12" s="237" t="s">
        <v>172</v>
      </c>
      <c r="Q12" s="238" t="s">
        <v>172</v>
      </c>
    </row>
    <row r="13" s="9" customFormat="true" ht="36" hidden="false" customHeight="true" outlineLevel="0" collapsed="false">
      <c r="A13" s="109" t="n">
        <v>7</v>
      </c>
      <c r="B13" s="239" t="s">
        <v>129</v>
      </c>
      <c r="C13" s="117" t="s">
        <v>121</v>
      </c>
      <c r="D13" s="237" t="s">
        <v>172</v>
      </c>
      <c r="E13" s="237" t="s">
        <v>172</v>
      </c>
      <c r="F13" s="237" t="s">
        <v>172</v>
      </c>
      <c r="G13" s="237" t="s">
        <v>172</v>
      </c>
      <c r="H13" s="237" t="s">
        <v>172</v>
      </c>
      <c r="I13" s="237" t="s">
        <v>172</v>
      </c>
      <c r="J13" s="237" t="s">
        <v>172</v>
      </c>
      <c r="K13" s="237" t="s">
        <v>172</v>
      </c>
      <c r="L13" s="237" t="s">
        <v>172</v>
      </c>
      <c r="M13" s="237" t="s">
        <v>172</v>
      </c>
      <c r="N13" s="237" t="s">
        <v>172</v>
      </c>
      <c r="O13" s="237" t="s">
        <v>172</v>
      </c>
      <c r="P13" s="237" t="s">
        <v>172</v>
      </c>
      <c r="Q13" s="238" t="s">
        <v>172</v>
      </c>
    </row>
    <row r="14" s="128" customFormat="true" ht="22.5" hidden="false" customHeight="true" outlineLevel="0" collapsed="false">
      <c r="A14" s="109" t="n">
        <v>8</v>
      </c>
      <c r="B14" s="239" t="s">
        <v>130</v>
      </c>
      <c r="C14" s="117" t="s">
        <v>121</v>
      </c>
      <c r="D14" s="237" t="s">
        <v>172</v>
      </c>
      <c r="E14" s="237" t="s">
        <v>172</v>
      </c>
      <c r="F14" s="237" t="s">
        <v>172</v>
      </c>
      <c r="G14" s="237" t="s">
        <v>172</v>
      </c>
      <c r="H14" s="237" t="s">
        <v>172</v>
      </c>
      <c r="I14" s="237" t="s">
        <v>172</v>
      </c>
      <c r="J14" s="237" t="s">
        <v>172</v>
      </c>
      <c r="K14" s="237" t="s">
        <v>172</v>
      </c>
      <c r="L14" s="237" t="s">
        <v>172</v>
      </c>
      <c r="M14" s="237" t="s">
        <v>172</v>
      </c>
      <c r="N14" s="237" t="s">
        <v>172</v>
      </c>
      <c r="O14" s="237" t="s">
        <v>172</v>
      </c>
      <c r="P14" s="237" t="s">
        <v>172</v>
      </c>
      <c r="Q14" s="238" t="s">
        <v>172</v>
      </c>
    </row>
    <row r="15" s="40" customFormat="true" ht="22.5" hidden="false" customHeight="true" outlineLevel="0" collapsed="false">
      <c r="A15" s="109" t="n">
        <v>9</v>
      </c>
      <c r="B15" s="239" t="s">
        <v>131</v>
      </c>
      <c r="C15" s="117" t="s">
        <v>127</v>
      </c>
      <c r="D15" s="237" t="s">
        <v>172</v>
      </c>
      <c r="E15" s="237" t="s">
        <v>172</v>
      </c>
      <c r="F15" s="237" t="s">
        <v>172</v>
      </c>
      <c r="G15" s="237" t="s">
        <v>172</v>
      </c>
      <c r="H15" s="237" t="s">
        <v>172</v>
      </c>
      <c r="I15" s="237" t="s">
        <v>172</v>
      </c>
      <c r="J15" s="237" t="s">
        <v>172</v>
      </c>
      <c r="K15" s="237" t="s">
        <v>172</v>
      </c>
      <c r="L15" s="237" t="s">
        <v>172</v>
      </c>
      <c r="M15" s="237" t="s">
        <v>172</v>
      </c>
      <c r="N15" s="237" t="s">
        <v>172</v>
      </c>
      <c r="O15" s="237" t="s">
        <v>172</v>
      </c>
      <c r="P15" s="237" t="s">
        <v>172</v>
      </c>
      <c r="Q15" s="238" t="s">
        <v>172</v>
      </c>
    </row>
    <row r="16" customFormat="false" ht="22.5" hidden="false" customHeight="true" outlineLevel="0" collapsed="false">
      <c r="A16" s="109" t="n">
        <v>10</v>
      </c>
      <c r="B16" s="241" t="s">
        <v>132</v>
      </c>
      <c r="C16" s="124" t="s">
        <v>121</v>
      </c>
      <c r="D16" s="237" t="s">
        <v>172</v>
      </c>
      <c r="E16" s="237" t="s">
        <v>172</v>
      </c>
      <c r="F16" s="237" t="s">
        <v>172</v>
      </c>
      <c r="G16" s="237" t="s">
        <v>172</v>
      </c>
      <c r="H16" s="237" t="s">
        <v>172</v>
      </c>
      <c r="I16" s="237" t="s">
        <v>172</v>
      </c>
      <c r="J16" s="237" t="s">
        <v>172</v>
      </c>
      <c r="K16" s="237" t="s">
        <v>172</v>
      </c>
      <c r="L16" s="237" t="s">
        <v>172</v>
      </c>
      <c r="M16" s="237" t="s">
        <v>172</v>
      </c>
      <c r="N16" s="237" t="s">
        <v>172</v>
      </c>
      <c r="O16" s="237" t="s">
        <v>172</v>
      </c>
      <c r="P16" s="237" t="s">
        <v>172</v>
      </c>
      <c r="Q16" s="238" t="s">
        <v>172</v>
      </c>
    </row>
    <row r="17" customFormat="false" ht="22.5" hidden="false" customHeight="true" outlineLevel="0" collapsed="false">
      <c r="A17" s="109" t="n">
        <v>11</v>
      </c>
      <c r="B17" s="242" t="s">
        <v>133</v>
      </c>
      <c r="C17" s="124" t="s">
        <v>121</v>
      </c>
      <c r="D17" s="237" t="s">
        <v>172</v>
      </c>
      <c r="E17" s="237" t="s">
        <v>172</v>
      </c>
      <c r="F17" s="237" t="s">
        <v>172</v>
      </c>
      <c r="G17" s="237" t="s">
        <v>172</v>
      </c>
      <c r="H17" s="237" t="s">
        <v>172</v>
      </c>
      <c r="I17" s="237" t="s">
        <v>172</v>
      </c>
      <c r="J17" s="237" t="s">
        <v>172</v>
      </c>
      <c r="K17" s="237" t="s">
        <v>172</v>
      </c>
      <c r="L17" s="237" t="s">
        <v>172</v>
      </c>
      <c r="M17" s="237" t="s">
        <v>172</v>
      </c>
      <c r="N17" s="237" t="s">
        <v>172</v>
      </c>
      <c r="O17" s="237" t="s">
        <v>172</v>
      </c>
      <c r="P17" s="237" t="s">
        <v>172</v>
      </c>
      <c r="Q17" s="238" t="s">
        <v>172</v>
      </c>
    </row>
    <row r="18" customFormat="false" ht="22.5" hidden="false" customHeight="true" outlineLevel="0" collapsed="false">
      <c r="A18" s="109" t="n">
        <v>12</v>
      </c>
      <c r="B18" s="243" t="s">
        <v>134</v>
      </c>
      <c r="C18" s="117" t="s">
        <v>135</v>
      </c>
      <c r="D18" s="237" t="s">
        <v>172</v>
      </c>
      <c r="E18" s="237" t="s">
        <v>172</v>
      </c>
      <c r="F18" s="237" t="s">
        <v>172</v>
      </c>
      <c r="G18" s="237" t="s">
        <v>172</v>
      </c>
      <c r="H18" s="237" t="s">
        <v>172</v>
      </c>
      <c r="I18" s="237" t="s">
        <v>172</v>
      </c>
      <c r="J18" s="237" t="s">
        <v>172</v>
      </c>
      <c r="K18" s="237" t="s">
        <v>172</v>
      </c>
      <c r="L18" s="237" t="s">
        <v>172</v>
      </c>
      <c r="M18" s="237" t="s">
        <v>172</v>
      </c>
      <c r="N18" s="237" t="s">
        <v>172</v>
      </c>
      <c r="O18" s="237" t="s">
        <v>172</v>
      </c>
      <c r="P18" s="237" t="s">
        <v>172</v>
      </c>
      <c r="Q18" s="238" t="s">
        <v>172</v>
      </c>
    </row>
    <row r="19" customFormat="false" ht="22.5" hidden="false" customHeight="true" outlineLevel="0" collapsed="false">
      <c r="A19" s="134" t="n">
        <v>13</v>
      </c>
      <c r="B19" s="135" t="s">
        <v>136</v>
      </c>
      <c r="C19" s="136" t="s">
        <v>135</v>
      </c>
      <c r="D19" s="244" t="s">
        <v>172</v>
      </c>
      <c r="E19" s="244" t="s">
        <v>172</v>
      </c>
      <c r="F19" s="244" t="s">
        <v>172</v>
      </c>
      <c r="G19" s="244" t="s">
        <v>172</v>
      </c>
      <c r="H19" s="244" t="s">
        <v>172</v>
      </c>
      <c r="I19" s="244" t="s">
        <v>172</v>
      </c>
      <c r="J19" s="244" t="s">
        <v>172</v>
      </c>
      <c r="K19" s="244" t="s">
        <v>172</v>
      </c>
      <c r="L19" s="244" t="s">
        <v>172</v>
      </c>
      <c r="M19" s="244" t="s">
        <v>172</v>
      </c>
      <c r="N19" s="244" t="s">
        <v>172</v>
      </c>
      <c r="O19" s="244" t="s">
        <v>172</v>
      </c>
      <c r="P19" s="244" t="s">
        <v>172</v>
      </c>
      <c r="Q19" s="245" t="s">
        <v>172</v>
      </c>
    </row>
  </sheetData>
  <mergeCells count="13">
    <mergeCell ref="P1:Q1"/>
    <mergeCell ref="B2:Q2"/>
    <mergeCell ref="B3:H3"/>
    <mergeCell ref="A4:A5"/>
    <mergeCell ref="B4:B5"/>
    <mergeCell ref="C4:C5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false"/>
  <pageMargins left="0.236111111111111" right="0.236111111111111" top="0.433333333333333" bottom="0.5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84" width="62.28"/>
    <col collapsed="false" customWidth="true" hidden="false" outlineLevel="0" max="3" min="3" style="84" width="13.28"/>
    <col collapsed="false" customWidth="true" hidden="false" outlineLevel="0" max="4" min="4" style="39" width="61.99"/>
    <col collapsed="false" customWidth="true" hidden="false" outlineLevel="0" max="5" min="5" style="39" width="23.85"/>
    <col collapsed="false" customWidth="true" hidden="false" outlineLevel="0" max="6" min="6" style="39" width="12.28"/>
    <col collapsed="false" customWidth="false" hidden="false" outlineLevel="0" max="7" min="7" style="39" width="9.14"/>
    <col collapsed="false" customWidth="true" hidden="false" outlineLevel="0" max="8" min="8" style="39" width="9.85"/>
    <col collapsed="false" customWidth="false" hidden="false" outlineLevel="0" max="257" min="9" style="39" width="9.14"/>
  </cols>
  <sheetData>
    <row r="1" customFormat="false" ht="25.5" hidden="false" customHeight="true" outlineLevel="0" collapsed="false">
      <c r="A1" s="1"/>
      <c r="B1" s="1"/>
      <c r="C1" s="1"/>
      <c r="D1" s="1"/>
      <c r="E1" s="41" t="s">
        <v>183</v>
      </c>
    </row>
    <row r="2" customFormat="false" ht="36" hidden="false" customHeight="true" outlineLevel="0" collapsed="false">
      <c r="A2" s="221" t="s">
        <v>139</v>
      </c>
      <c r="B2" s="221"/>
      <c r="C2" s="221"/>
      <c r="D2" s="221"/>
      <c r="E2" s="221"/>
    </row>
    <row r="3" customFormat="false" ht="15.75" hidden="false" customHeight="true" outlineLevel="0" collapsed="false">
      <c r="A3" s="44"/>
      <c r="B3" s="185" t="s">
        <v>184</v>
      </c>
      <c r="C3" s="185"/>
      <c r="D3" s="185"/>
      <c r="E3" s="185"/>
      <c r="F3" s="185"/>
      <c r="G3" s="185"/>
      <c r="H3" s="185"/>
    </row>
    <row r="4" customFormat="false" ht="67.5" hidden="false" customHeight="true" outlineLevel="0" collapsed="false">
      <c r="A4" s="10" t="s">
        <v>3</v>
      </c>
      <c r="B4" s="12" t="s">
        <v>140</v>
      </c>
      <c r="C4" s="85" t="s">
        <v>141</v>
      </c>
      <c r="D4" s="85" t="s">
        <v>142</v>
      </c>
      <c r="E4" s="85" t="s">
        <v>143</v>
      </c>
      <c r="F4" s="246"/>
      <c r="G4" s="246"/>
      <c r="H4" s="246"/>
    </row>
    <row r="5" customFormat="false" ht="16.5" hidden="false" customHeight="false" outlineLevel="0" collapsed="false">
      <c r="A5" s="10" t="n">
        <v>1</v>
      </c>
      <c r="B5" s="12" t="s">
        <v>19</v>
      </c>
      <c r="C5" s="11" t="s">
        <v>20</v>
      </c>
      <c r="D5" s="11" t="n">
        <v>2</v>
      </c>
      <c r="E5" s="11" t="n">
        <v>3</v>
      </c>
    </row>
    <row r="6" customFormat="false" ht="31.5" hidden="false" customHeight="true" outlineLevel="0" collapsed="false">
      <c r="A6" s="247" t="n">
        <v>1</v>
      </c>
      <c r="B6" s="248" t="s">
        <v>185</v>
      </c>
      <c r="C6" s="249" t="s">
        <v>186</v>
      </c>
      <c r="D6" s="250" t="s">
        <v>187</v>
      </c>
      <c r="E6" s="251"/>
    </row>
    <row r="7" customFormat="false" ht="33" hidden="false" customHeight="true" outlineLevel="0" collapsed="false">
      <c r="A7" s="252" t="n">
        <v>2</v>
      </c>
      <c r="B7" s="253" t="s">
        <v>188</v>
      </c>
      <c r="C7" s="216" t="s">
        <v>189</v>
      </c>
      <c r="D7" s="60" t="s">
        <v>190</v>
      </c>
      <c r="E7" s="78"/>
    </row>
    <row r="8" customFormat="false" ht="31.5" hidden="false" customHeight="true" outlineLevel="0" collapsed="false">
      <c r="A8" s="252" t="n">
        <v>3</v>
      </c>
      <c r="B8" s="254" t="s">
        <v>191</v>
      </c>
      <c r="C8" s="216" t="s">
        <v>189</v>
      </c>
      <c r="D8" s="60" t="s">
        <v>192</v>
      </c>
      <c r="E8" s="78"/>
    </row>
    <row r="9" customFormat="false" ht="28.5" hidden="false" customHeight="true" outlineLevel="0" collapsed="false">
      <c r="A9" s="252" t="n">
        <v>4</v>
      </c>
      <c r="B9" s="253" t="s">
        <v>193</v>
      </c>
      <c r="C9" s="216" t="s">
        <v>189</v>
      </c>
      <c r="D9" s="60" t="s">
        <v>194</v>
      </c>
      <c r="E9" s="78"/>
    </row>
    <row r="10" customFormat="false" ht="34.5" hidden="false" customHeight="true" outlineLevel="0" collapsed="false">
      <c r="A10" s="252" t="n">
        <v>5</v>
      </c>
      <c r="B10" s="253" t="s">
        <v>195</v>
      </c>
      <c r="C10" s="216" t="s">
        <v>196</v>
      </c>
      <c r="D10" s="60" t="s">
        <v>197</v>
      </c>
      <c r="E10" s="78"/>
    </row>
    <row r="11" customFormat="false" ht="33.75" hidden="false" customHeight="true" outlineLevel="0" collapsed="false">
      <c r="A11" s="252" t="n">
        <v>6</v>
      </c>
      <c r="B11" s="253" t="s">
        <v>198</v>
      </c>
      <c r="C11" s="216" t="s">
        <v>199</v>
      </c>
      <c r="D11" s="60" t="s">
        <v>200</v>
      </c>
      <c r="E11" s="78"/>
    </row>
    <row r="12" customFormat="false" ht="36" hidden="false" customHeight="true" outlineLevel="0" collapsed="false">
      <c r="A12" s="252" t="n">
        <v>7</v>
      </c>
      <c r="B12" s="253" t="s">
        <v>201</v>
      </c>
      <c r="C12" s="216" t="s">
        <v>202</v>
      </c>
      <c r="D12" s="60" t="s">
        <v>203</v>
      </c>
      <c r="E12" s="78"/>
    </row>
    <row r="13" customFormat="false" ht="19.5" hidden="false" customHeight="true" outlineLevel="0" collapsed="false">
      <c r="A13" s="252" t="n">
        <v>8</v>
      </c>
      <c r="B13" s="254" t="s">
        <v>204</v>
      </c>
      <c r="C13" s="216" t="s">
        <v>205</v>
      </c>
      <c r="D13" s="60" t="s">
        <v>206</v>
      </c>
      <c r="E13" s="78"/>
    </row>
    <row r="14" customFormat="false" ht="34.5" hidden="false" customHeight="true" outlineLevel="0" collapsed="false">
      <c r="A14" s="252" t="n">
        <v>9</v>
      </c>
      <c r="B14" s="254" t="s">
        <v>207</v>
      </c>
      <c r="C14" s="216" t="s">
        <v>208</v>
      </c>
      <c r="D14" s="60" t="s">
        <v>209</v>
      </c>
      <c r="E14" s="78"/>
    </row>
    <row r="15" customFormat="false" ht="37.5" hidden="false" customHeight="true" outlineLevel="0" collapsed="false">
      <c r="A15" s="252" t="n">
        <v>10</v>
      </c>
      <c r="B15" s="254" t="s">
        <v>210</v>
      </c>
      <c r="C15" s="216" t="s">
        <v>205</v>
      </c>
      <c r="D15" s="60" t="s">
        <v>211</v>
      </c>
      <c r="E15" s="78"/>
    </row>
    <row r="16" customFormat="false" ht="26.25" hidden="false" customHeight="true" outlineLevel="0" collapsed="false">
      <c r="A16" s="252" t="n">
        <v>11</v>
      </c>
      <c r="B16" s="254" t="s">
        <v>204</v>
      </c>
      <c r="C16" s="216" t="s">
        <v>212</v>
      </c>
      <c r="D16" s="60" t="s">
        <v>206</v>
      </c>
      <c r="E16" s="78"/>
    </row>
    <row r="17" customFormat="false" ht="31.5" hidden="false" customHeight="false" outlineLevel="0" collapsed="false">
      <c r="A17" s="252" t="n">
        <v>12</v>
      </c>
      <c r="B17" s="254" t="s">
        <v>213</v>
      </c>
      <c r="C17" s="216" t="s">
        <v>212</v>
      </c>
      <c r="D17" s="60" t="s">
        <v>214</v>
      </c>
      <c r="E17" s="78"/>
    </row>
    <row r="18" customFormat="false" ht="34.5" hidden="false" customHeight="true" outlineLevel="0" collapsed="false">
      <c r="A18" s="252" t="n">
        <v>13</v>
      </c>
      <c r="B18" s="254" t="s">
        <v>215</v>
      </c>
      <c r="C18" s="216" t="s">
        <v>216</v>
      </c>
      <c r="D18" s="60" t="s">
        <v>217</v>
      </c>
      <c r="E18" s="78"/>
    </row>
    <row r="19" customFormat="false" ht="35.25" hidden="false" customHeight="true" outlineLevel="0" collapsed="false">
      <c r="A19" s="255" t="n">
        <v>14</v>
      </c>
      <c r="B19" s="256" t="s">
        <v>218</v>
      </c>
      <c r="C19" s="219" t="s">
        <v>216</v>
      </c>
      <c r="D19" s="82" t="s">
        <v>219</v>
      </c>
      <c r="E19" s="83"/>
    </row>
  </sheetData>
  <mergeCells count="2">
    <mergeCell ref="A2:E2"/>
    <mergeCell ref="B3:H3"/>
  </mergeCells>
  <printOptions headings="false" gridLines="false" gridLinesSet="true" horizontalCentered="true" verticalCentered="false"/>
  <pageMargins left="0.275694444444444" right="0.747916666666667" top="0.433333333333333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F10" activeCellId="0" sqref="F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5.85"/>
    <col collapsed="false" customWidth="true" hidden="false" outlineLevel="0" max="2" min="2" style="38" width="61.7"/>
    <col collapsed="false" customWidth="true" hidden="false" outlineLevel="0" max="3" min="3" style="39" width="10.99"/>
    <col collapsed="false" customWidth="true" hidden="false" outlineLevel="0" max="4" min="4" style="39" width="10.71"/>
    <col collapsed="false" customWidth="true" hidden="false" outlineLevel="0" max="5" min="5" style="39" width="12.99"/>
    <col collapsed="false" customWidth="true" hidden="false" outlineLevel="0" max="6" min="6" style="39" width="10.85"/>
    <col collapsed="false" customWidth="true" hidden="false" outlineLevel="0" max="7" min="7" style="39" width="11.56"/>
    <col collapsed="false" customWidth="true" hidden="false" outlineLevel="0" max="8" min="8" style="39" width="10.85"/>
    <col collapsed="false" customWidth="true" hidden="false" outlineLevel="0" max="9" min="9" style="39" width="11.28"/>
    <col collapsed="false" customWidth="false" hidden="false" outlineLevel="0" max="257" min="10" style="39" width="9.14"/>
  </cols>
  <sheetData>
    <row r="1" customFormat="false" ht="15.75" hidden="false" customHeight="true" outlineLevel="0" collapsed="false">
      <c r="A1" s="1"/>
      <c r="B1" s="40"/>
      <c r="C1" s="1"/>
      <c r="D1" s="1"/>
      <c r="E1" s="1"/>
      <c r="H1" s="41" t="s">
        <v>30</v>
      </c>
      <c r="I1" s="41"/>
    </row>
    <row r="2" customFormat="false" ht="36" hidden="false" customHeight="true" outlineLevel="0" collapsed="false">
      <c r="A2" s="42" t="s">
        <v>31</v>
      </c>
      <c r="B2" s="42"/>
      <c r="C2" s="42"/>
      <c r="D2" s="42"/>
      <c r="E2" s="42"/>
      <c r="F2" s="42"/>
      <c r="G2" s="42"/>
      <c r="H2" s="42"/>
      <c r="I2" s="42"/>
    </row>
    <row r="3" customFormat="false" ht="36" hidden="false" customHeight="true" outlineLevel="0" collapsed="false">
      <c r="A3" s="43" t="s">
        <v>2</v>
      </c>
      <c r="B3" s="43"/>
      <c r="C3" s="44"/>
      <c r="D3" s="44"/>
      <c r="E3" s="44"/>
      <c r="F3" s="44"/>
      <c r="G3" s="45"/>
    </row>
    <row r="4" customFormat="false" ht="16.5" hidden="false" customHeight="false" outlineLevel="0" collapsed="false">
      <c r="A4" s="9"/>
      <c r="B4" s="40"/>
      <c r="C4" s="1"/>
      <c r="D4" s="1"/>
      <c r="E4" s="1"/>
      <c r="F4" s="1"/>
      <c r="I4" s="1" t="s">
        <v>32</v>
      </c>
    </row>
    <row r="5" customFormat="false" ht="102" hidden="false" customHeight="true" outlineLevel="0" collapsed="false">
      <c r="A5" s="46" t="s">
        <v>3</v>
      </c>
      <c r="B5" s="47" t="s">
        <v>33</v>
      </c>
      <c r="C5" s="12" t="s">
        <v>34</v>
      </c>
      <c r="D5" s="12" t="s">
        <v>35</v>
      </c>
      <c r="E5" s="12" t="s">
        <v>36</v>
      </c>
      <c r="F5" s="11" t="s">
        <v>37</v>
      </c>
      <c r="G5" s="11" t="s">
        <v>38</v>
      </c>
      <c r="H5" s="11" t="s">
        <v>39</v>
      </c>
      <c r="I5" s="11" t="s">
        <v>40</v>
      </c>
    </row>
    <row r="6" customFormat="false" ht="16.5" hidden="false" customHeight="false" outlineLevel="0" collapsed="false">
      <c r="A6" s="14" t="n">
        <v>1</v>
      </c>
      <c r="B6" s="16" t="s">
        <v>19</v>
      </c>
      <c r="C6" s="11" t="n">
        <v>2</v>
      </c>
      <c r="D6" s="11" t="n">
        <v>3</v>
      </c>
      <c r="E6" s="11" t="n">
        <v>4</v>
      </c>
      <c r="F6" s="11" t="n">
        <v>5</v>
      </c>
      <c r="G6" s="11" t="n">
        <v>6</v>
      </c>
      <c r="H6" s="11" t="n">
        <v>7</v>
      </c>
      <c r="I6" s="11" t="n">
        <v>8</v>
      </c>
    </row>
    <row r="7" s="51" customFormat="true" ht="15.75" hidden="false" customHeight="false" outlineLevel="0" collapsed="false">
      <c r="A7" s="48"/>
      <c r="B7" s="49" t="s">
        <v>41</v>
      </c>
      <c r="C7" s="50"/>
      <c r="D7" s="50"/>
      <c r="E7" s="50"/>
      <c r="F7" s="50"/>
      <c r="G7" s="50"/>
      <c r="H7" s="50"/>
      <c r="I7" s="50"/>
    </row>
    <row r="8" s="51" customFormat="true" ht="15.75" hidden="false" customHeight="false" outlineLevel="0" collapsed="false">
      <c r="A8" s="52"/>
      <c r="B8" s="53" t="s">
        <v>42</v>
      </c>
      <c r="C8" s="54"/>
      <c r="D8" s="54"/>
      <c r="E8" s="54"/>
      <c r="F8" s="54"/>
      <c r="G8" s="54"/>
      <c r="H8" s="54"/>
      <c r="I8" s="54"/>
    </row>
    <row r="9" s="51" customFormat="true" ht="15.75" hidden="false" customHeight="false" outlineLevel="0" collapsed="false">
      <c r="A9" s="55" t="s">
        <v>43</v>
      </c>
      <c r="B9" s="56" t="s">
        <v>44</v>
      </c>
      <c r="C9" s="54"/>
      <c r="D9" s="54"/>
      <c r="E9" s="54"/>
      <c r="F9" s="54"/>
      <c r="G9" s="54"/>
      <c r="H9" s="54"/>
      <c r="I9" s="54"/>
    </row>
    <row r="10" s="51" customFormat="true" ht="15.75" hidden="false" customHeight="false" outlineLevel="0" collapsed="false">
      <c r="A10" s="52" t="s">
        <v>45</v>
      </c>
      <c r="B10" s="56" t="s">
        <v>46</v>
      </c>
      <c r="C10" s="54"/>
      <c r="D10" s="54"/>
      <c r="E10" s="54"/>
      <c r="F10" s="54"/>
      <c r="G10" s="54"/>
      <c r="H10" s="54"/>
      <c r="I10" s="54"/>
    </row>
    <row r="11" s="51" customFormat="true" ht="15.75" hidden="false" customHeight="false" outlineLevel="0" collapsed="false">
      <c r="A11" s="52" t="s">
        <v>47</v>
      </c>
      <c r="B11" s="56" t="s">
        <v>48</v>
      </c>
      <c r="C11" s="54"/>
      <c r="D11" s="54"/>
      <c r="E11" s="54"/>
      <c r="F11" s="54"/>
      <c r="G11" s="54"/>
      <c r="H11" s="54"/>
      <c r="I11" s="54"/>
    </row>
    <row r="12" s="51" customFormat="true" ht="15.75" hidden="false" customHeight="false" outlineLevel="0" collapsed="false">
      <c r="A12" s="52" t="s">
        <v>49</v>
      </c>
      <c r="B12" s="57" t="s">
        <v>50</v>
      </c>
      <c r="C12" s="54"/>
      <c r="D12" s="54"/>
      <c r="E12" s="54"/>
      <c r="F12" s="54"/>
      <c r="G12" s="54"/>
      <c r="H12" s="54"/>
      <c r="I12" s="54"/>
    </row>
    <row r="13" s="51" customFormat="true" ht="63" hidden="false" customHeight="false" outlineLevel="0" collapsed="false">
      <c r="A13" s="52" t="s">
        <v>51</v>
      </c>
      <c r="B13" s="57" t="s">
        <v>52</v>
      </c>
      <c r="C13" s="54"/>
      <c r="D13" s="54"/>
      <c r="E13" s="54"/>
      <c r="F13" s="54"/>
      <c r="G13" s="54"/>
      <c r="H13" s="54"/>
      <c r="I13" s="54"/>
    </row>
    <row r="14" s="51" customFormat="true" ht="31.5" hidden="false" customHeight="false" outlineLevel="0" collapsed="false">
      <c r="A14" s="52" t="s">
        <v>53</v>
      </c>
      <c r="B14" s="58" t="s">
        <v>54</v>
      </c>
      <c r="C14" s="54"/>
      <c r="D14" s="54"/>
      <c r="E14" s="54"/>
      <c r="F14" s="54"/>
      <c r="G14" s="54"/>
      <c r="H14" s="54"/>
      <c r="I14" s="54"/>
    </row>
    <row r="15" s="51" customFormat="true" ht="15.75" hidden="false" customHeight="false" outlineLevel="0" collapsed="false">
      <c r="A15" s="52" t="s">
        <v>55</v>
      </c>
      <c r="B15" s="57" t="s">
        <v>56</v>
      </c>
      <c r="C15" s="54"/>
      <c r="D15" s="54"/>
      <c r="E15" s="54"/>
      <c r="F15" s="54"/>
      <c r="G15" s="54"/>
      <c r="H15" s="54"/>
      <c r="I15" s="54"/>
    </row>
    <row r="16" s="51" customFormat="true" ht="15.75" hidden="false" customHeight="false" outlineLevel="0" collapsed="false">
      <c r="A16" s="52" t="s">
        <v>57</v>
      </c>
      <c r="B16" s="57" t="s">
        <v>58</v>
      </c>
      <c r="C16" s="54"/>
      <c r="D16" s="54"/>
      <c r="E16" s="54"/>
      <c r="F16" s="54"/>
      <c r="G16" s="54"/>
      <c r="H16" s="54"/>
      <c r="I16" s="54"/>
    </row>
    <row r="17" customFormat="false" ht="15.75" hidden="false" customHeight="false" outlineLevel="0" collapsed="false">
      <c r="A17" s="52"/>
      <c r="B17" s="59" t="s">
        <v>59</v>
      </c>
      <c r="C17" s="60"/>
      <c r="D17" s="60"/>
      <c r="E17" s="60"/>
      <c r="F17" s="60"/>
      <c r="G17" s="60"/>
      <c r="H17" s="60"/>
      <c r="I17" s="60"/>
    </row>
    <row r="18" customFormat="false" ht="31.5" hidden="false" customHeight="false" outlineLevel="0" collapsed="false">
      <c r="A18" s="52" t="s">
        <v>60</v>
      </c>
      <c r="B18" s="57" t="s">
        <v>61</v>
      </c>
      <c r="C18" s="60"/>
      <c r="D18" s="60"/>
      <c r="E18" s="60"/>
      <c r="F18" s="60"/>
      <c r="G18" s="60"/>
      <c r="H18" s="60"/>
      <c r="I18" s="60"/>
    </row>
    <row r="19" customFormat="false" ht="15.75" hidden="false" customHeight="false" outlineLevel="0" collapsed="false">
      <c r="A19" s="52"/>
      <c r="B19" s="59" t="s">
        <v>59</v>
      </c>
      <c r="C19" s="60"/>
      <c r="D19" s="60"/>
      <c r="E19" s="60"/>
      <c r="F19" s="60"/>
      <c r="G19" s="60"/>
      <c r="H19" s="60"/>
      <c r="I19" s="60"/>
    </row>
    <row r="20" customFormat="false" ht="15.75" hidden="false" customHeight="false" outlineLevel="0" collapsed="false">
      <c r="A20" s="52"/>
      <c r="B20" s="61" t="s">
        <v>62</v>
      </c>
      <c r="C20" s="60"/>
      <c r="D20" s="60"/>
      <c r="E20" s="60"/>
      <c r="F20" s="60"/>
      <c r="G20" s="60"/>
      <c r="H20" s="60"/>
      <c r="I20" s="60"/>
    </row>
    <row r="21" customFormat="false" ht="15.75" hidden="false" customHeight="false" outlineLevel="0" collapsed="false">
      <c r="A21" s="52" t="s">
        <v>63</v>
      </c>
      <c r="B21" s="56" t="s">
        <v>64</v>
      </c>
      <c r="C21" s="60"/>
      <c r="D21" s="60"/>
      <c r="E21" s="60"/>
      <c r="F21" s="60"/>
      <c r="G21" s="60"/>
      <c r="H21" s="60"/>
      <c r="I21" s="60"/>
    </row>
    <row r="22" customFormat="false" ht="15.75" hidden="false" customHeight="false" outlineLevel="0" collapsed="false">
      <c r="A22" s="52" t="s">
        <v>65</v>
      </c>
      <c r="B22" s="57" t="s">
        <v>66</v>
      </c>
      <c r="C22" s="60"/>
      <c r="D22" s="60"/>
      <c r="E22" s="60"/>
      <c r="F22" s="60"/>
      <c r="G22" s="60"/>
      <c r="H22" s="60"/>
      <c r="I22" s="60"/>
    </row>
    <row r="23" customFormat="false" ht="15.75" hidden="false" customHeight="false" outlineLevel="0" collapsed="false">
      <c r="A23" s="52" t="s">
        <v>67</v>
      </c>
      <c r="B23" s="57" t="s">
        <v>68</v>
      </c>
      <c r="C23" s="60"/>
      <c r="D23" s="60"/>
      <c r="E23" s="60"/>
      <c r="F23" s="60"/>
      <c r="G23" s="60"/>
      <c r="H23" s="60"/>
      <c r="I23" s="60"/>
    </row>
    <row r="24" customFormat="false" ht="15.75" hidden="false" customHeight="false" outlineLevel="0" collapsed="false">
      <c r="A24" s="52"/>
      <c r="B24" s="59" t="s">
        <v>69</v>
      </c>
      <c r="C24" s="60"/>
      <c r="D24" s="60"/>
      <c r="E24" s="60"/>
      <c r="F24" s="60"/>
      <c r="G24" s="60"/>
      <c r="H24" s="60"/>
      <c r="I24" s="60"/>
    </row>
    <row r="25" customFormat="false" ht="15.75" hidden="false" customHeight="false" outlineLevel="0" collapsed="false">
      <c r="A25" s="52" t="s">
        <v>70</v>
      </c>
      <c r="B25" s="62" t="s">
        <v>71</v>
      </c>
      <c r="C25" s="60"/>
      <c r="D25" s="60"/>
      <c r="E25" s="60"/>
      <c r="F25" s="60"/>
      <c r="G25" s="60"/>
      <c r="H25" s="60"/>
      <c r="I25" s="60"/>
    </row>
    <row r="26" customFormat="false" ht="15.75" hidden="false" customHeight="false" outlineLevel="0" collapsed="false">
      <c r="B26" s="63"/>
    </row>
    <row r="27" customFormat="false" ht="15.75" hidden="false" customHeight="false" outlineLevel="0" collapsed="false">
      <c r="B27" s="35" t="s">
        <v>72</v>
      </c>
    </row>
  </sheetData>
  <mergeCells count="3">
    <mergeCell ref="H1:I1"/>
    <mergeCell ref="A2:I2"/>
    <mergeCell ref="A3:B3"/>
  </mergeCells>
  <printOptions headings="false" gridLines="false" gridLinesSet="true" horizontalCentered="true" verticalCentered="false"/>
  <pageMargins left="0.747916666666667" right="0.747916666666667" top="0.354166666666667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38" width="55.28"/>
    <col collapsed="false" customWidth="true" hidden="false" outlineLevel="0" max="3" min="3" style="39" width="10.99"/>
    <col collapsed="false" customWidth="true" hidden="false" outlineLevel="0" max="4" min="4" style="39" width="10.71"/>
    <col collapsed="false" customWidth="true" hidden="false" outlineLevel="0" max="5" min="5" style="39" width="12.56"/>
    <col collapsed="false" customWidth="true" hidden="false" outlineLevel="0" max="6" min="6" style="39" width="10.85"/>
    <col collapsed="false" customWidth="true" hidden="false" outlineLevel="0" max="7" min="7" style="39" width="11.56"/>
    <col collapsed="false" customWidth="false" hidden="false" outlineLevel="0" max="257" min="8" style="39" width="9.14"/>
  </cols>
  <sheetData>
    <row r="1" customFormat="false" ht="15.75" hidden="false" customHeight="true" outlineLevel="0" collapsed="false">
      <c r="A1" s="1"/>
      <c r="B1" s="40"/>
      <c r="C1" s="1"/>
      <c r="D1" s="1"/>
      <c r="E1" s="1"/>
      <c r="H1" s="41" t="s">
        <v>73</v>
      </c>
      <c r="I1" s="41"/>
    </row>
    <row r="2" customFormat="false" ht="36" hidden="false" customHeight="true" outlineLevel="0" collapsed="false">
      <c r="A2" s="42" t="s">
        <v>74</v>
      </c>
      <c r="B2" s="42"/>
      <c r="C2" s="42"/>
      <c r="D2" s="42"/>
      <c r="E2" s="42"/>
      <c r="F2" s="42"/>
      <c r="G2" s="42"/>
      <c r="H2" s="42"/>
      <c r="I2" s="42"/>
    </row>
    <row r="3" customFormat="false" ht="36" hidden="false" customHeight="true" outlineLevel="0" collapsed="false">
      <c r="A3" s="45"/>
      <c r="B3" s="64" t="s">
        <v>2</v>
      </c>
      <c r="C3" s="44"/>
      <c r="D3" s="44"/>
      <c r="E3" s="44"/>
      <c r="F3" s="45"/>
      <c r="G3" s="45"/>
    </row>
    <row r="4" customFormat="false" ht="16.5" hidden="false" customHeight="false" outlineLevel="0" collapsed="false">
      <c r="A4" s="9"/>
      <c r="B4" s="40"/>
      <c r="C4" s="1"/>
      <c r="D4" s="1"/>
      <c r="E4" s="1"/>
      <c r="F4" s="1"/>
      <c r="G4" s="1" t="s">
        <v>32</v>
      </c>
    </row>
    <row r="5" customFormat="false" ht="68.25" hidden="false" customHeight="true" outlineLevel="0" collapsed="false">
      <c r="A5" s="46" t="s">
        <v>3</v>
      </c>
      <c r="B5" s="47" t="s">
        <v>75</v>
      </c>
      <c r="C5" s="65" t="s">
        <v>34</v>
      </c>
      <c r="D5" s="12" t="s">
        <v>35</v>
      </c>
      <c r="E5" s="12" t="s">
        <v>36</v>
      </c>
      <c r="F5" s="11" t="s">
        <v>37</v>
      </c>
      <c r="G5" s="11" t="s">
        <v>38</v>
      </c>
      <c r="H5" s="11" t="s">
        <v>39</v>
      </c>
      <c r="I5" s="11" t="s">
        <v>40</v>
      </c>
    </row>
    <row r="6" customFormat="false" ht="16.5" hidden="false" customHeight="false" outlineLevel="0" collapsed="false">
      <c r="A6" s="14" t="n">
        <v>1</v>
      </c>
      <c r="B6" s="16" t="s">
        <v>19</v>
      </c>
      <c r="C6" s="15" t="n">
        <v>2</v>
      </c>
      <c r="D6" s="11" t="n">
        <v>3</v>
      </c>
      <c r="E6" s="11" t="n">
        <v>4</v>
      </c>
      <c r="F6" s="11" t="n">
        <v>5</v>
      </c>
      <c r="G6" s="11" t="n">
        <v>6</v>
      </c>
      <c r="H6" s="11" t="n">
        <v>7</v>
      </c>
      <c r="I6" s="11" t="n">
        <v>8</v>
      </c>
    </row>
    <row r="7" s="51" customFormat="true" ht="30" hidden="false" customHeight="true" outlineLevel="0" collapsed="false">
      <c r="A7" s="66" t="n">
        <v>1</v>
      </c>
      <c r="B7" s="67" t="s">
        <v>41</v>
      </c>
      <c r="C7" s="68"/>
      <c r="D7" s="50"/>
      <c r="E7" s="50"/>
      <c r="F7" s="50"/>
      <c r="G7" s="50"/>
      <c r="H7" s="50"/>
      <c r="I7" s="69"/>
    </row>
    <row r="8" s="51" customFormat="true" ht="16.5" hidden="false" customHeight="true" outlineLevel="0" collapsed="false">
      <c r="A8" s="70" t="n">
        <v>2</v>
      </c>
      <c r="B8" s="71" t="s">
        <v>76</v>
      </c>
      <c r="C8" s="72"/>
      <c r="D8" s="54"/>
      <c r="E8" s="54"/>
      <c r="F8" s="54"/>
      <c r="G8" s="54"/>
      <c r="H8" s="54"/>
      <c r="I8" s="73"/>
    </row>
    <row r="9" s="51" customFormat="true" ht="16.5" hidden="false" customHeight="true" outlineLevel="0" collapsed="false">
      <c r="A9" s="70"/>
      <c r="B9" s="74" t="s">
        <v>77</v>
      </c>
      <c r="C9" s="72"/>
      <c r="D9" s="54"/>
      <c r="E9" s="54"/>
      <c r="F9" s="54"/>
      <c r="G9" s="54"/>
      <c r="H9" s="54"/>
      <c r="I9" s="73"/>
    </row>
    <row r="10" s="51" customFormat="true" ht="18" hidden="false" customHeight="true" outlineLevel="0" collapsed="false">
      <c r="A10" s="70" t="n">
        <v>3</v>
      </c>
      <c r="B10" s="75" t="s">
        <v>78</v>
      </c>
      <c r="C10" s="72"/>
      <c r="D10" s="54"/>
      <c r="E10" s="54"/>
      <c r="F10" s="54"/>
      <c r="G10" s="54"/>
      <c r="H10" s="54"/>
      <c r="I10" s="73"/>
    </row>
    <row r="11" s="51" customFormat="true" ht="18" hidden="false" customHeight="true" outlineLevel="0" collapsed="false">
      <c r="A11" s="70" t="n">
        <v>4</v>
      </c>
      <c r="B11" s="71" t="s">
        <v>79</v>
      </c>
      <c r="C11" s="72"/>
      <c r="D11" s="54"/>
      <c r="E11" s="54"/>
      <c r="F11" s="54"/>
      <c r="G11" s="54"/>
      <c r="H11" s="54"/>
      <c r="I11" s="73"/>
    </row>
    <row r="12" s="51" customFormat="true" ht="18" hidden="false" customHeight="true" outlineLevel="0" collapsed="false">
      <c r="A12" s="70" t="n">
        <v>5</v>
      </c>
      <c r="B12" s="71" t="s">
        <v>80</v>
      </c>
      <c r="C12" s="72"/>
      <c r="D12" s="54"/>
      <c r="E12" s="54"/>
      <c r="F12" s="54"/>
      <c r="G12" s="54"/>
      <c r="H12" s="54"/>
      <c r="I12" s="73"/>
    </row>
    <row r="13" s="51" customFormat="true" ht="18" hidden="false" customHeight="true" outlineLevel="0" collapsed="false">
      <c r="A13" s="76" t="n">
        <v>6</v>
      </c>
      <c r="B13" s="71" t="s">
        <v>81</v>
      </c>
      <c r="C13" s="72"/>
      <c r="D13" s="54"/>
      <c r="E13" s="54"/>
      <c r="F13" s="54"/>
      <c r="G13" s="54"/>
      <c r="H13" s="54"/>
      <c r="I13" s="73"/>
    </row>
    <row r="14" s="51" customFormat="true" ht="18" hidden="false" customHeight="true" outlineLevel="0" collapsed="false">
      <c r="A14" s="70" t="n">
        <v>7</v>
      </c>
      <c r="B14" s="71" t="s">
        <v>82</v>
      </c>
      <c r="C14" s="72"/>
      <c r="D14" s="54"/>
      <c r="E14" s="54"/>
      <c r="F14" s="54"/>
      <c r="G14" s="54"/>
      <c r="H14" s="54"/>
      <c r="I14" s="73"/>
    </row>
    <row r="15" s="51" customFormat="true" ht="18" hidden="false" customHeight="true" outlineLevel="0" collapsed="false">
      <c r="A15" s="70" t="n">
        <v>8</v>
      </c>
      <c r="B15" s="71" t="s">
        <v>83</v>
      </c>
      <c r="C15" s="72"/>
      <c r="D15" s="54"/>
      <c r="E15" s="54"/>
      <c r="F15" s="54"/>
      <c r="G15" s="54"/>
      <c r="H15" s="54"/>
      <c r="I15" s="73"/>
    </row>
    <row r="16" s="51" customFormat="true" ht="18" hidden="false" customHeight="true" outlineLevel="0" collapsed="false">
      <c r="A16" s="70" t="n">
        <v>9</v>
      </c>
      <c r="B16" s="71" t="s">
        <v>84</v>
      </c>
      <c r="C16" s="72"/>
      <c r="D16" s="54"/>
      <c r="E16" s="54"/>
      <c r="F16" s="54"/>
      <c r="G16" s="54"/>
      <c r="H16" s="54"/>
      <c r="I16" s="73"/>
    </row>
    <row r="17" customFormat="false" ht="23.25" hidden="false" customHeight="true" outlineLevel="0" collapsed="false">
      <c r="A17" s="76" t="n">
        <v>10</v>
      </c>
      <c r="B17" s="71" t="s">
        <v>85</v>
      </c>
      <c r="C17" s="77"/>
      <c r="D17" s="60"/>
      <c r="E17" s="60"/>
      <c r="F17" s="60"/>
      <c r="G17" s="60"/>
      <c r="H17" s="60"/>
      <c r="I17" s="78"/>
    </row>
    <row r="18" customFormat="false" ht="21.75" hidden="false" customHeight="true" outlineLevel="0" collapsed="false">
      <c r="A18" s="70" t="n">
        <v>11</v>
      </c>
      <c r="B18" s="71" t="s">
        <v>86</v>
      </c>
      <c r="C18" s="77"/>
      <c r="D18" s="60"/>
      <c r="E18" s="60"/>
      <c r="F18" s="60"/>
      <c r="G18" s="60"/>
      <c r="H18" s="60"/>
      <c r="I18" s="78"/>
    </row>
    <row r="19" customFormat="false" ht="21" hidden="false" customHeight="true" outlineLevel="0" collapsed="false">
      <c r="A19" s="70" t="n">
        <v>12</v>
      </c>
      <c r="B19" s="75" t="s">
        <v>87</v>
      </c>
      <c r="C19" s="77"/>
      <c r="D19" s="60"/>
      <c r="E19" s="60"/>
      <c r="F19" s="60"/>
      <c r="G19" s="60"/>
      <c r="H19" s="60"/>
      <c r="I19" s="78"/>
    </row>
    <row r="20" customFormat="false" ht="15.75" hidden="false" customHeight="false" outlineLevel="0" collapsed="false">
      <c r="A20" s="70" t="n">
        <v>13</v>
      </c>
      <c r="B20" s="71" t="s">
        <v>88</v>
      </c>
      <c r="C20" s="77"/>
      <c r="D20" s="60"/>
      <c r="E20" s="60"/>
      <c r="F20" s="60"/>
      <c r="G20" s="60"/>
      <c r="H20" s="60"/>
      <c r="I20" s="78"/>
    </row>
    <row r="21" customFormat="false" ht="24" hidden="false" customHeight="true" outlineLevel="0" collapsed="false">
      <c r="A21" s="76" t="n">
        <v>14</v>
      </c>
      <c r="B21" s="71" t="s">
        <v>89</v>
      </c>
      <c r="C21" s="77"/>
      <c r="D21" s="60"/>
      <c r="E21" s="60"/>
      <c r="F21" s="60"/>
      <c r="G21" s="60"/>
      <c r="H21" s="60"/>
      <c r="I21" s="78"/>
    </row>
    <row r="22" customFormat="false" ht="18.75" hidden="false" customHeight="true" outlineLevel="0" collapsed="false">
      <c r="A22" s="79" t="n">
        <v>15</v>
      </c>
      <c r="B22" s="80" t="s">
        <v>90</v>
      </c>
      <c r="C22" s="81"/>
      <c r="D22" s="82"/>
      <c r="E22" s="82"/>
      <c r="F22" s="82"/>
      <c r="G22" s="82"/>
      <c r="H22" s="82"/>
      <c r="I22" s="83"/>
    </row>
    <row r="23" customFormat="false" ht="15.75" hidden="false" customHeight="false" outlineLevel="0" collapsed="false">
      <c r="B23" s="63"/>
    </row>
    <row r="24" customFormat="false" ht="15.75" hidden="false" customHeight="false" outlineLevel="0" collapsed="false">
      <c r="A24" s="35" t="s">
        <v>91</v>
      </c>
    </row>
  </sheetData>
  <mergeCells count="2">
    <mergeCell ref="H1:I1"/>
    <mergeCell ref="A2:I2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84" width="55.28"/>
    <col collapsed="false" customWidth="true" hidden="false" outlineLevel="0" max="3" min="3" style="39" width="10.99"/>
    <col collapsed="false" customWidth="true" hidden="false" outlineLevel="0" max="4" min="4" style="39" width="10.71"/>
    <col collapsed="false" customWidth="true" hidden="false" outlineLevel="0" max="5" min="5" style="39" width="12.99"/>
    <col collapsed="false" customWidth="true" hidden="false" outlineLevel="0" max="6" min="6" style="39" width="10.85"/>
    <col collapsed="false" customWidth="true" hidden="false" outlineLevel="0" max="7" min="7" style="39" width="11.56"/>
    <col collapsed="false" customWidth="true" hidden="false" outlineLevel="0" max="9" min="8" style="39" width="9.85"/>
    <col collapsed="false" customWidth="false" hidden="false" outlineLevel="0" max="257" min="10" style="39" width="9.14"/>
  </cols>
  <sheetData>
    <row r="1" customFormat="false" ht="15" hidden="false" customHeight="true" outlineLevel="0" collapsed="false">
      <c r="A1" s="1"/>
      <c r="B1" s="1"/>
      <c r="C1" s="1"/>
      <c r="D1" s="1"/>
      <c r="E1" s="1"/>
      <c r="H1" s="41" t="s">
        <v>92</v>
      </c>
      <c r="I1" s="41"/>
    </row>
    <row r="2" customFormat="false" ht="36" hidden="false" customHeight="true" outlineLevel="0" collapsed="false">
      <c r="A2" s="42" t="s">
        <v>93</v>
      </c>
      <c r="B2" s="42"/>
      <c r="C2" s="42"/>
      <c r="D2" s="42"/>
      <c r="E2" s="42"/>
      <c r="F2" s="42"/>
      <c r="G2" s="42"/>
      <c r="H2" s="42"/>
      <c r="I2" s="42"/>
    </row>
    <row r="3" customFormat="false" ht="36" hidden="false" customHeight="true" outlineLevel="0" collapsed="false">
      <c r="A3" s="45"/>
      <c r="B3" s="64" t="s">
        <v>2</v>
      </c>
      <c r="C3" s="44"/>
      <c r="D3" s="44"/>
      <c r="E3" s="44"/>
      <c r="F3" s="44"/>
      <c r="G3" s="45"/>
    </row>
    <row r="4" customFormat="false" ht="16.5" hidden="false" customHeight="false" outlineLevel="0" collapsed="false">
      <c r="A4" s="9"/>
      <c r="B4" s="1"/>
      <c r="C4" s="1"/>
      <c r="D4" s="1"/>
      <c r="E4" s="1"/>
      <c r="F4" s="1"/>
      <c r="I4" s="1" t="s">
        <v>32</v>
      </c>
    </row>
    <row r="5" customFormat="false" ht="102" hidden="false" customHeight="true" outlineLevel="0" collapsed="false">
      <c r="A5" s="46" t="s">
        <v>3</v>
      </c>
      <c r="B5" s="85" t="s">
        <v>94</v>
      </c>
      <c r="C5" s="65" t="s">
        <v>34</v>
      </c>
      <c r="D5" s="12" t="s">
        <v>35</v>
      </c>
      <c r="E5" s="12" t="s">
        <v>36</v>
      </c>
      <c r="F5" s="11" t="s">
        <v>37</v>
      </c>
      <c r="G5" s="11" t="s">
        <v>38</v>
      </c>
      <c r="H5" s="11" t="s">
        <v>39</v>
      </c>
      <c r="I5" s="11" t="s">
        <v>40</v>
      </c>
    </row>
    <row r="6" customFormat="false" ht="16.5" hidden="false" customHeight="false" outlineLevel="0" collapsed="false">
      <c r="A6" s="14" t="n">
        <v>1</v>
      </c>
      <c r="B6" s="11" t="s">
        <v>19</v>
      </c>
      <c r="C6" s="15" t="n">
        <v>2</v>
      </c>
      <c r="D6" s="11" t="n">
        <v>3</v>
      </c>
      <c r="E6" s="11" t="n">
        <v>4</v>
      </c>
      <c r="F6" s="11" t="n">
        <v>5</v>
      </c>
      <c r="G6" s="11" t="n">
        <v>6</v>
      </c>
      <c r="H6" s="11" t="n">
        <v>7</v>
      </c>
      <c r="I6" s="11" t="n">
        <v>8</v>
      </c>
    </row>
    <row r="7" s="51" customFormat="true" ht="30" hidden="false" customHeight="true" outlineLevel="0" collapsed="false">
      <c r="A7" s="66" t="n">
        <v>1</v>
      </c>
      <c r="B7" s="86" t="s">
        <v>95</v>
      </c>
      <c r="C7" s="68"/>
      <c r="D7" s="50"/>
      <c r="E7" s="50"/>
      <c r="F7" s="50"/>
      <c r="G7" s="50"/>
      <c r="H7" s="50"/>
      <c r="I7" s="69"/>
    </row>
    <row r="8" s="51" customFormat="true" ht="16.5" hidden="false" customHeight="true" outlineLevel="0" collapsed="false">
      <c r="A8" s="87"/>
      <c r="B8" s="88" t="s">
        <v>96</v>
      </c>
      <c r="C8" s="72"/>
      <c r="D8" s="54"/>
      <c r="E8" s="54"/>
      <c r="F8" s="54"/>
      <c r="G8" s="54"/>
      <c r="H8" s="54"/>
      <c r="I8" s="73"/>
    </row>
    <row r="9" s="51" customFormat="true" ht="33.75" hidden="false" customHeight="true" outlineLevel="0" collapsed="false">
      <c r="A9" s="87" t="n">
        <v>2</v>
      </c>
      <c r="B9" s="89" t="s">
        <v>97</v>
      </c>
      <c r="C9" s="72"/>
      <c r="D9" s="54"/>
      <c r="E9" s="54"/>
      <c r="F9" s="54"/>
      <c r="G9" s="54"/>
      <c r="H9" s="54"/>
      <c r="I9" s="73"/>
    </row>
    <row r="10" s="51" customFormat="true" ht="27" hidden="false" customHeight="true" outlineLevel="0" collapsed="false">
      <c r="A10" s="87" t="s">
        <v>98</v>
      </c>
      <c r="B10" s="90" t="s">
        <v>99</v>
      </c>
      <c r="C10" s="72"/>
      <c r="D10" s="54"/>
      <c r="E10" s="54"/>
      <c r="F10" s="54"/>
      <c r="G10" s="54"/>
      <c r="H10" s="54"/>
      <c r="I10" s="73"/>
    </row>
    <row r="11" s="51" customFormat="true" ht="28.5" hidden="false" customHeight="true" outlineLevel="0" collapsed="false">
      <c r="A11" s="87" t="n">
        <v>3</v>
      </c>
      <c r="B11" s="89" t="s">
        <v>100</v>
      </c>
      <c r="C11" s="72"/>
      <c r="D11" s="54"/>
      <c r="E11" s="54"/>
      <c r="F11" s="54"/>
      <c r="G11" s="54"/>
      <c r="H11" s="54"/>
      <c r="I11" s="73"/>
    </row>
    <row r="12" s="51" customFormat="true" ht="22.5" hidden="false" customHeight="true" outlineLevel="0" collapsed="false">
      <c r="A12" s="91" t="n">
        <v>4</v>
      </c>
      <c r="B12" s="92" t="s">
        <v>101</v>
      </c>
      <c r="C12" s="93"/>
      <c r="D12" s="94"/>
      <c r="E12" s="94"/>
      <c r="F12" s="94"/>
      <c r="G12" s="94"/>
      <c r="H12" s="94"/>
      <c r="I12" s="95"/>
    </row>
    <row r="13" customFormat="false" ht="15.75" hidden="false" customHeight="false" outlineLevel="0" collapsed="false">
      <c r="B13" s="39"/>
    </row>
    <row r="14" customFormat="false" ht="15.75" hidden="false" customHeight="false" outlineLevel="0" collapsed="false">
      <c r="B14" s="35" t="s">
        <v>102</v>
      </c>
    </row>
  </sheetData>
  <mergeCells count="2">
    <mergeCell ref="H1:I1"/>
    <mergeCell ref="A2:I2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84" width="55.28"/>
    <col collapsed="false" customWidth="true" hidden="false" outlineLevel="0" max="3" min="3" style="39" width="10.99"/>
    <col collapsed="false" customWidth="true" hidden="false" outlineLevel="0" max="4" min="4" style="39" width="10.71"/>
    <col collapsed="false" customWidth="true" hidden="false" outlineLevel="0" max="5" min="5" style="39" width="13.41"/>
    <col collapsed="false" customWidth="true" hidden="false" outlineLevel="0" max="6" min="6" style="39" width="10.85"/>
    <col collapsed="false" customWidth="true" hidden="false" outlineLevel="0" max="7" min="7" style="39" width="11.56"/>
    <col collapsed="false" customWidth="true" hidden="false" outlineLevel="0" max="9" min="8" style="39" width="9.99"/>
    <col collapsed="false" customWidth="false" hidden="false" outlineLevel="0" max="257" min="10" style="39" width="9.14"/>
  </cols>
  <sheetData>
    <row r="1" customFormat="false" ht="15.75" hidden="false" customHeight="true" outlineLevel="0" collapsed="false">
      <c r="A1" s="1"/>
      <c r="B1" s="1"/>
      <c r="C1" s="1"/>
      <c r="D1" s="1"/>
      <c r="E1" s="1"/>
      <c r="H1" s="41" t="s">
        <v>103</v>
      </c>
      <c r="I1" s="41"/>
    </row>
    <row r="2" customFormat="false" ht="36" hidden="false" customHeight="true" outlineLevel="0" collapsed="false">
      <c r="A2" s="42" t="s">
        <v>104</v>
      </c>
      <c r="B2" s="42"/>
      <c r="C2" s="42"/>
      <c r="D2" s="42"/>
      <c r="E2" s="42"/>
      <c r="F2" s="42"/>
      <c r="G2" s="42"/>
      <c r="H2" s="42"/>
      <c r="I2" s="42"/>
    </row>
    <row r="3" customFormat="false" ht="36" hidden="false" customHeight="true" outlineLevel="0" collapsed="false">
      <c r="A3" s="45"/>
      <c r="B3" s="64" t="s">
        <v>2</v>
      </c>
      <c r="C3" s="44"/>
      <c r="D3" s="44"/>
      <c r="E3" s="44"/>
      <c r="F3" s="44"/>
      <c r="G3" s="45"/>
    </row>
    <row r="4" customFormat="false" ht="16.5" hidden="false" customHeight="false" outlineLevel="0" collapsed="false">
      <c r="A4" s="9"/>
      <c r="B4" s="1"/>
      <c r="C4" s="1"/>
      <c r="D4" s="1"/>
      <c r="E4" s="1"/>
      <c r="F4" s="1"/>
      <c r="I4" s="1" t="s">
        <v>32</v>
      </c>
    </row>
    <row r="5" customFormat="false" ht="65.25" hidden="false" customHeight="true" outlineLevel="0" collapsed="false">
      <c r="A5" s="46" t="s">
        <v>3</v>
      </c>
      <c r="B5" s="85" t="s">
        <v>105</v>
      </c>
      <c r="C5" s="65" t="s">
        <v>34</v>
      </c>
      <c r="D5" s="12" t="s">
        <v>35</v>
      </c>
      <c r="E5" s="12" t="s">
        <v>36</v>
      </c>
      <c r="F5" s="11" t="s">
        <v>37</v>
      </c>
      <c r="G5" s="11" t="s">
        <v>38</v>
      </c>
      <c r="H5" s="11" t="s">
        <v>39</v>
      </c>
      <c r="I5" s="11" t="s">
        <v>40</v>
      </c>
    </row>
    <row r="6" customFormat="false" ht="16.5" hidden="false" customHeight="false" outlineLevel="0" collapsed="false">
      <c r="A6" s="14" t="n">
        <v>1</v>
      </c>
      <c r="B6" s="11" t="s">
        <v>19</v>
      </c>
      <c r="C6" s="15" t="n">
        <v>2</v>
      </c>
      <c r="D6" s="11" t="n">
        <v>3</v>
      </c>
      <c r="E6" s="11" t="n">
        <v>4</v>
      </c>
      <c r="F6" s="11" t="n">
        <v>5</v>
      </c>
      <c r="G6" s="11" t="n">
        <v>6</v>
      </c>
      <c r="H6" s="11" t="n">
        <v>7</v>
      </c>
      <c r="I6" s="11" t="n">
        <v>8</v>
      </c>
    </row>
    <row r="7" s="51" customFormat="true" ht="30" hidden="false" customHeight="true" outlineLevel="0" collapsed="false">
      <c r="A7" s="66" t="n">
        <v>1</v>
      </c>
      <c r="B7" s="86" t="s">
        <v>95</v>
      </c>
      <c r="C7" s="68"/>
      <c r="D7" s="50"/>
      <c r="E7" s="50"/>
      <c r="F7" s="50"/>
      <c r="G7" s="50"/>
      <c r="H7" s="50"/>
      <c r="I7" s="69"/>
    </row>
    <row r="8" s="51" customFormat="true" ht="22.5" hidden="false" customHeight="true" outlineLevel="0" collapsed="false">
      <c r="A8" s="87"/>
      <c r="B8" s="88" t="s">
        <v>96</v>
      </c>
      <c r="C8" s="72"/>
      <c r="D8" s="54"/>
      <c r="E8" s="54"/>
      <c r="F8" s="54"/>
      <c r="G8" s="54"/>
      <c r="H8" s="54"/>
      <c r="I8" s="73"/>
    </row>
    <row r="9" s="51" customFormat="true" ht="27" hidden="false" customHeight="true" outlineLevel="0" collapsed="false">
      <c r="A9" s="87" t="n">
        <v>2</v>
      </c>
      <c r="B9" s="89" t="s">
        <v>106</v>
      </c>
      <c r="C9" s="72"/>
      <c r="D9" s="54"/>
      <c r="E9" s="54"/>
      <c r="F9" s="54"/>
      <c r="G9" s="54"/>
      <c r="H9" s="54"/>
      <c r="I9" s="73"/>
    </row>
    <row r="10" s="51" customFormat="true" ht="27" hidden="false" customHeight="true" outlineLevel="0" collapsed="false">
      <c r="A10" s="87" t="n">
        <v>3</v>
      </c>
      <c r="B10" s="89" t="s">
        <v>107</v>
      </c>
      <c r="C10" s="72"/>
      <c r="D10" s="54"/>
      <c r="E10" s="54"/>
      <c r="F10" s="54"/>
      <c r="G10" s="54"/>
      <c r="H10" s="54"/>
      <c r="I10" s="73"/>
    </row>
    <row r="11" s="51" customFormat="true" ht="25.5" hidden="false" customHeight="true" outlineLevel="0" collapsed="false">
      <c r="A11" s="91" t="n">
        <v>4</v>
      </c>
      <c r="B11" s="92" t="s">
        <v>108</v>
      </c>
      <c r="C11" s="93"/>
      <c r="D11" s="94"/>
      <c r="E11" s="94"/>
      <c r="F11" s="94"/>
      <c r="G11" s="94"/>
      <c r="H11" s="94"/>
      <c r="I11" s="95"/>
    </row>
    <row r="12" customFormat="false" ht="15.75" hidden="false" customHeight="false" outlineLevel="0" collapsed="false">
      <c r="B12" s="39"/>
    </row>
    <row r="13" customFormat="false" ht="42" hidden="false" customHeight="true" outlineLevel="0" collapsed="false">
      <c r="B13" s="96" t="s">
        <v>109</v>
      </c>
      <c r="C13" s="96"/>
      <c r="D13" s="96"/>
      <c r="E13" s="96"/>
    </row>
    <row r="15" customFormat="false" ht="15.75" hidden="false" customHeight="false" outlineLevel="0" collapsed="false">
      <c r="B15" s="35" t="s">
        <v>110</v>
      </c>
    </row>
  </sheetData>
  <mergeCells count="3">
    <mergeCell ref="H1:I1"/>
    <mergeCell ref="A2:I2"/>
    <mergeCell ref="B13:E1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G13" activeCellId="0" sqref="G13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5.42"/>
    <col collapsed="false" customWidth="true" hidden="false" outlineLevel="0" max="3" min="3" style="1" width="16.42"/>
    <col collapsed="false" customWidth="false" hidden="false" outlineLevel="0" max="4" min="4" style="1" width="9.14"/>
    <col collapsed="false" customWidth="true" hidden="false" outlineLevel="0" max="5" min="5" style="1" width="11.42"/>
    <col collapsed="false" customWidth="true" hidden="false" outlineLevel="0" max="6" min="6" style="1" width="8.7"/>
    <col collapsed="false" customWidth="true" hidden="false" outlineLevel="0" max="7" min="7" style="1" width="13.28"/>
    <col collapsed="false" customWidth="false" hidden="false" outlineLevel="0" max="8" min="8" style="1" width="9.14"/>
    <col collapsed="false" customWidth="true" hidden="false" outlineLevel="0" max="9" min="9" style="1" width="10.99"/>
    <col collapsed="false" customWidth="false" hidden="false" outlineLevel="0" max="10" min="10" style="1" width="9.14"/>
    <col collapsed="false" customWidth="true" hidden="false" outlineLevel="0" max="11" min="11" style="1" width="11.13"/>
    <col collapsed="false" customWidth="false" hidden="false" outlineLevel="0" max="12" min="12" style="1" width="9.14"/>
    <col collapsed="false" customWidth="true" hidden="false" outlineLevel="0" max="13" min="13" style="1" width="11.13"/>
    <col collapsed="false" customWidth="false" hidden="false" outlineLevel="0" max="14" min="14" style="1" width="9.14"/>
    <col collapsed="false" customWidth="true" hidden="false" outlineLevel="0" max="15" min="15" style="1" width="11.99"/>
    <col collapsed="false" customWidth="true" hidden="false" outlineLevel="0" max="16" min="16" style="1" width="10.56"/>
    <col collapsed="false" customWidth="true" hidden="false" outlineLevel="0" max="17" min="17" style="1" width="10.85"/>
    <col collapsed="false" customWidth="false" hidden="false" outlineLevel="0" max="257" min="18" style="1" width="9.14"/>
  </cols>
  <sheetData>
    <row r="1" customFormat="false" ht="22.5" hidden="false" customHeight="true" outlineLevel="0" collapsed="false">
      <c r="B1" s="97"/>
      <c r="C1" s="98"/>
      <c r="D1" s="98"/>
      <c r="E1" s="98"/>
      <c r="F1" s="98"/>
      <c r="P1" s="1" t="s">
        <v>111</v>
      </c>
    </row>
    <row r="2" customFormat="false" ht="22.5" hidden="false" customHeight="true" outlineLevel="0" collapsed="false">
      <c r="B2" s="99" t="s">
        <v>112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</row>
    <row r="3" customFormat="false" ht="48" hidden="false" customHeight="true" outlineLevel="0" collapsed="false">
      <c r="B3" s="43" t="s">
        <v>2</v>
      </c>
      <c r="C3" s="43"/>
      <c r="D3" s="44"/>
      <c r="E3" s="44"/>
      <c r="F3" s="100"/>
      <c r="G3" s="100"/>
      <c r="H3" s="101"/>
      <c r="I3" s="101"/>
      <c r="J3" s="101"/>
      <c r="K3" s="101"/>
      <c r="L3" s="101"/>
      <c r="M3" s="101"/>
    </row>
    <row r="4" customFormat="false" ht="22.5" hidden="false" customHeight="true" outlineLevel="0" collapsed="false">
      <c r="B4" s="102"/>
      <c r="C4" s="98"/>
      <c r="D4" s="98"/>
      <c r="E4" s="98"/>
      <c r="F4" s="98"/>
    </row>
    <row r="5" customFormat="false" ht="22.5" hidden="false" customHeight="true" outlineLevel="0" collapsed="false">
      <c r="A5" s="103" t="s">
        <v>3</v>
      </c>
      <c r="B5" s="104" t="s">
        <v>113</v>
      </c>
      <c r="C5" s="105" t="s">
        <v>114</v>
      </c>
      <c r="D5" s="104" t="s">
        <v>34</v>
      </c>
      <c r="E5" s="104"/>
      <c r="F5" s="104" t="s">
        <v>35</v>
      </c>
      <c r="G5" s="104"/>
      <c r="H5" s="104" t="s">
        <v>36</v>
      </c>
      <c r="I5" s="104"/>
      <c r="J5" s="104" t="s">
        <v>37</v>
      </c>
      <c r="K5" s="104"/>
      <c r="L5" s="104" t="s">
        <v>38</v>
      </c>
      <c r="M5" s="104"/>
      <c r="N5" s="104" t="s">
        <v>39</v>
      </c>
      <c r="O5" s="104"/>
      <c r="P5" s="104" t="s">
        <v>40</v>
      </c>
      <c r="Q5" s="104"/>
    </row>
    <row r="6" customFormat="false" ht="51.75" hidden="false" customHeight="true" outlineLevel="0" collapsed="false">
      <c r="A6" s="103"/>
      <c r="B6" s="104"/>
      <c r="C6" s="105" t="s">
        <v>115</v>
      </c>
      <c r="D6" s="106" t="s">
        <v>116</v>
      </c>
      <c r="E6" s="107" t="s">
        <v>117</v>
      </c>
      <c r="F6" s="106" t="s">
        <v>116</v>
      </c>
      <c r="G6" s="104" t="s">
        <v>117</v>
      </c>
      <c r="H6" s="106" t="s">
        <v>116</v>
      </c>
      <c r="I6" s="104" t="s">
        <v>117</v>
      </c>
      <c r="J6" s="106" t="s">
        <v>116</v>
      </c>
      <c r="K6" s="104" t="s">
        <v>117</v>
      </c>
      <c r="L6" s="106" t="s">
        <v>116</v>
      </c>
      <c r="M6" s="104" t="s">
        <v>117</v>
      </c>
      <c r="N6" s="106" t="s">
        <v>116</v>
      </c>
      <c r="O6" s="104" t="s">
        <v>117</v>
      </c>
      <c r="P6" s="106" t="s">
        <v>116</v>
      </c>
      <c r="Q6" s="104" t="s">
        <v>117</v>
      </c>
    </row>
    <row r="7" customFormat="false" ht="18.75" hidden="false" customHeight="true" outlineLevel="0" collapsed="false">
      <c r="A7" s="103" t="s">
        <v>24</v>
      </c>
      <c r="B7" s="104" t="s">
        <v>19</v>
      </c>
      <c r="C7" s="108" t="s">
        <v>20</v>
      </c>
      <c r="D7" s="104" t="n">
        <v>2</v>
      </c>
      <c r="E7" s="108" t="n">
        <v>3</v>
      </c>
      <c r="F7" s="104" t="n">
        <v>4</v>
      </c>
      <c r="G7" s="108" t="n">
        <v>5</v>
      </c>
      <c r="H7" s="104" t="n">
        <v>6</v>
      </c>
      <c r="I7" s="108" t="n">
        <v>7</v>
      </c>
      <c r="J7" s="104" t="n">
        <v>8</v>
      </c>
      <c r="K7" s="108" t="n">
        <v>9</v>
      </c>
      <c r="L7" s="104" t="n">
        <v>10</v>
      </c>
      <c r="M7" s="108" t="n">
        <v>11</v>
      </c>
      <c r="N7" s="104" t="n">
        <v>12</v>
      </c>
      <c r="O7" s="108" t="n">
        <v>13</v>
      </c>
      <c r="P7" s="104" t="n">
        <v>14</v>
      </c>
      <c r="Q7" s="104" t="n">
        <v>15</v>
      </c>
    </row>
    <row r="8" customFormat="false" ht="22.5" hidden="false" customHeight="true" outlineLevel="0" collapsed="false">
      <c r="A8" s="109" t="n">
        <v>1</v>
      </c>
      <c r="B8" s="110" t="s">
        <v>118</v>
      </c>
      <c r="C8" s="111" t="s">
        <v>119</v>
      </c>
      <c r="D8" s="112"/>
      <c r="E8" s="112"/>
      <c r="F8" s="112"/>
      <c r="G8" s="113"/>
      <c r="H8" s="112"/>
      <c r="I8" s="113"/>
      <c r="J8" s="112"/>
      <c r="K8" s="113"/>
      <c r="L8" s="112"/>
      <c r="M8" s="113"/>
      <c r="N8" s="112"/>
      <c r="O8" s="113"/>
      <c r="P8" s="112"/>
      <c r="Q8" s="114"/>
    </row>
    <row r="9" customFormat="false" ht="32.25" hidden="false" customHeight="true" outlineLevel="0" collapsed="false">
      <c r="A9" s="109" t="n">
        <v>2</v>
      </c>
      <c r="B9" s="110" t="s">
        <v>120</v>
      </c>
      <c r="C9" s="115" t="s">
        <v>121</v>
      </c>
      <c r="D9" s="112"/>
      <c r="E9" s="112"/>
      <c r="F9" s="112"/>
      <c r="G9" s="113"/>
      <c r="H9" s="112"/>
      <c r="I9" s="113"/>
      <c r="J9" s="112"/>
      <c r="K9" s="113"/>
      <c r="L9" s="112"/>
      <c r="M9" s="113"/>
      <c r="N9" s="112"/>
      <c r="O9" s="113"/>
      <c r="P9" s="112"/>
      <c r="Q9" s="114"/>
    </row>
    <row r="10" customFormat="false" ht="22.5" hidden="false" customHeight="true" outlineLevel="0" collapsed="false">
      <c r="A10" s="109" t="n">
        <v>3</v>
      </c>
      <c r="B10" s="116" t="s">
        <v>122</v>
      </c>
      <c r="C10" s="117" t="s">
        <v>123</v>
      </c>
      <c r="D10" s="118"/>
      <c r="E10" s="118"/>
      <c r="F10" s="118"/>
      <c r="G10" s="26"/>
      <c r="H10" s="118"/>
      <c r="I10" s="26"/>
      <c r="J10" s="118"/>
      <c r="K10" s="26"/>
      <c r="L10" s="118"/>
      <c r="M10" s="26"/>
      <c r="N10" s="118"/>
      <c r="O10" s="26"/>
      <c r="P10" s="118"/>
      <c r="Q10" s="27"/>
    </row>
    <row r="11" customFormat="false" ht="33" hidden="false" customHeight="true" outlineLevel="0" collapsed="false">
      <c r="A11" s="109" t="n">
        <v>4</v>
      </c>
      <c r="B11" s="119" t="s">
        <v>124</v>
      </c>
      <c r="C11" s="115" t="s">
        <v>125</v>
      </c>
      <c r="D11" s="118"/>
      <c r="E11" s="118"/>
      <c r="F11" s="118"/>
      <c r="G11" s="26"/>
      <c r="H11" s="118"/>
      <c r="I11" s="26"/>
      <c r="J11" s="118"/>
      <c r="K11" s="26"/>
      <c r="L11" s="118"/>
      <c r="M11" s="26"/>
      <c r="N11" s="118"/>
      <c r="O11" s="26"/>
      <c r="P11" s="118"/>
      <c r="Q11" s="27"/>
    </row>
    <row r="12" customFormat="false" ht="22.5" hidden="false" customHeight="true" outlineLevel="0" collapsed="false">
      <c r="A12" s="109" t="n">
        <v>5</v>
      </c>
      <c r="B12" s="119" t="s">
        <v>126</v>
      </c>
      <c r="C12" s="117" t="s">
        <v>127</v>
      </c>
      <c r="D12" s="118"/>
      <c r="E12" s="118"/>
      <c r="F12" s="118"/>
      <c r="G12" s="26"/>
      <c r="H12" s="118"/>
      <c r="I12" s="26"/>
      <c r="J12" s="118"/>
      <c r="K12" s="26"/>
      <c r="L12" s="118"/>
      <c r="M12" s="26"/>
      <c r="N12" s="118"/>
      <c r="O12" s="26"/>
      <c r="P12" s="118"/>
      <c r="Q12" s="27"/>
    </row>
    <row r="13" s="9" customFormat="true" ht="22.5" hidden="false" customHeight="true" outlineLevel="0" collapsed="false">
      <c r="A13" s="109" t="n">
        <v>6</v>
      </c>
      <c r="B13" s="116" t="s">
        <v>128</v>
      </c>
      <c r="C13" s="117" t="s">
        <v>121</v>
      </c>
      <c r="D13" s="120"/>
      <c r="E13" s="120"/>
      <c r="F13" s="120"/>
      <c r="G13" s="121"/>
      <c r="H13" s="120"/>
      <c r="I13" s="121"/>
      <c r="J13" s="120"/>
      <c r="K13" s="121"/>
      <c r="L13" s="120"/>
      <c r="M13" s="121"/>
      <c r="N13" s="120"/>
      <c r="O13" s="121"/>
      <c r="P13" s="120"/>
      <c r="Q13" s="122"/>
    </row>
    <row r="14" s="9" customFormat="true" ht="22.5" hidden="false" customHeight="true" outlineLevel="0" collapsed="false">
      <c r="A14" s="109" t="n">
        <v>7</v>
      </c>
      <c r="B14" s="116" t="s">
        <v>129</v>
      </c>
      <c r="C14" s="117" t="s">
        <v>121</v>
      </c>
      <c r="D14" s="120"/>
      <c r="E14" s="120"/>
      <c r="F14" s="120"/>
      <c r="G14" s="121"/>
      <c r="H14" s="120"/>
      <c r="I14" s="121"/>
      <c r="J14" s="120"/>
      <c r="K14" s="121"/>
      <c r="L14" s="120"/>
      <c r="M14" s="121"/>
      <c r="N14" s="120"/>
      <c r="O14" s="121"/>
      <c r="P14" s="120"/>
      <c r="Q14" s="122"/>
    </row>
    <row r="15" s="9" customFormat="true" ht="22.5" hidden="false" customHeight="true" outlineLevel="0" collapsed="false">
      <c r="A15" s="109" t="n">
        <v>8</v>
      </c>
      <c r="B15" s="116" t="s">
        <v>130</v>
      </c>
      <c r="C15" s="117" t="s">
        <v>121</v>
      </c>
      <c r="D15" s="120"/>
      <c r="E15" s="120"/>
      <c r="F15" s="120"/>
      <c r="G15" s="121"/>
      <c r="H15" s="120"/>
      <c r="I15" s="121"/>
      <c r="J15" s="120"/>
      <c r="K15" s="121"/>
      <c r="L15" s="120"/>
      <c r="M15" s="121"/>
      <c r="N15" s="120"/>
      <c r="O15" s="121"/>
      <c r="P15" s="120"/>
      <c r="Q15" s="122"/>
    </row>
    <row r="16" s="9" customFormat="true" ht="22.5" hidden="false" customHeight="true" outlineLevel="0" collapsed="false">
      <c r="A16" s="109" t="n">
        <v>9</v>
      </c>
      <c r="B16" s="116" t="s">
        <v>131</v>
      </c>
      <c r="C16" s="117" t="s">
        <v>127</v>
      </c>
      <c r="D16" s="120"/>
      <c r="E16" s="120"/>
      <c r="F16" s="120"/>
      <c r="G16" s="121"/>
      <c r="H16" s="120"/>
      <c r="I16" s="121"/>
      <c r="J16" s="120"/>
      <c r="K16" s="121"/>
      <c r="L16" s="120"/>
      <c r="M16" s="121"/>
      <c r="N16" s="120"/>
      <c r="O16" s="121"/>
      <c r="P16" s="120"/>
      <c r="Q16" s="122"/>
    </row>
    <row r="17" s="128" customFormat="true" ht="22.5" hidden="false" customHeight="true" outlineLevel="0" collapsed="false">
      <c r="A17" s="109" t="n">
        <v>10</v>
      </c>
      <c r="B17" s="123" t="s">
        <v>132</v>
      </c>
      <c r="C17" s="124" t="s">
        <v>121</v>
      </c>
      <c r="D17" s="125"/>
      <c r="E17" s="125"/>
      <c r="F17" s="125"/>
      <c r="G17" s="126"/>
      <c r="H17" s="125"/>
      <c r="I17" s="126"/>
      <c r="J17" s="125"/>
      <c r="K17" s="126"/>
      <c r="L17" s="125"/>
      <c r="M17" s="126"/>
      <c r="N17" s="125"/>
      <c r="O17" s="126"/>
      <c r="P17" s="125"/>
      <c r="Q17" s="127"/>
    </row>
    <row r="18" s="40" customFormat="true" ht="22.5" hidden="false" customHeight="true" outlineLevel="0" collapsed="false">
      <c r="A18" s="109" t="n">
        <v>11</v>
      </c>
      <c r="B18" s="129" t="s">
        <v>133</v>
      </c>
      <c r="C18" s="124" t="s">
        <v>121</v>
      </c>
      <c r="D18" s="130"/>
      <c r="E18" s="130"/>
      <c r="F18" s="130"/>
      <c r="G18" s="131"/>
      <c r="H18" s="130"/>
      <c r="I18" s="131"/>
      <c r="J18" s="130"/>
      <c r="K18" s="131"/>
      <c r="L18" s="130"/>
      <c r="M18" s="131"/>
      <c r="N18" s="130"/>
      <c r="O18" s="131"/>
      <c r="P18" s="130"/>
      <c r="Q18" s="132"/>
    </row>
    <row r="19" customFormat="false" ht="22.5" hidden="false" customHeight="true" outlineLevel="0" collapsed="false">
      <c r="A19" s="109" t="n">
        <v>12</v>
      </c>
      <c r="B19" s="133" t="s">
        <v>134</v>
      </c>
      <c r="C19" s="117" t="s">
        <v>135</v>
      </c>
      <c r="D19" s="118"/>
      <c r="E19" s="118"/>
      <c r="F19" s="118"/>
      <c r="G19" s="26"/>
      <c r="H19" s="118"/>
      <c r="I19" s="26"/>
      <c r="J19" s="118"/>
      <c r="K19" s="26"/>
      <c r="L19" s="118"/>
      <c r="M19" s="26"/>
      <c r="N19" s="118"/>
      <c r="O19" s="26"/>
      <c r="P19" s="118"/>
      <c r="Q19" s="27"/>
    </row>
    <row r="20" customFormat="false" ht="22.5" hidden="false" customHeight="true" outlineLevel="0" collapsed="false">
      <c r="A20" s="134" t="n">
        <v>13</v>
      </c>
      <c r="B20" s="135" t="s">
        <v>136</v>
      </c>
      <c r="C20" s="136" t="s">
        <v>135</v>
      </c>
      <c r="D20" s="137"/>
      <c r="E20" s="137"/>
      <c r="F20" s="137"/>
      <c r="G20" s="33"/>
      <c r="H20" s="137"/>
      <c r="I20" s="33"/>
      <c r="J20" s="137"/>
      <c r="K20" s="33"/>
      <c r="L20" s="137"/>
      <c r="M20" s="33"/>
      <c r="N20" s="137"/>
      <c r="O20" s="33"/>
      <c r="P20" s="137"/>
      <c r="Q20" s="138"/>
    </row>
    <row r="21" customFormat="false" ht="22.5" hidden="false" customHeight="true" outlineLevel="0" collapsed="false">
      <c r="B21" s="35" t="s">
        <v>137</v>
      </c>
      <c r="C21" s="139"/>
      <c r="D21" s="98"/>
      <c r="E21" s="98"/>
      <c r="F21" s="98"/>
    </row>
    <row r="22" customFormat="false" ht="22.5" hidden="false" customHeight="true" outlineLevel="0" collapsed="false">
      <c r="B22" s="140"/>
      <c r="C22" s="141"/>
      <c r="D22" s="98"/>
      <c r="E22" s="98"/>
      <c r="F22" s="98"/>
    </row>
    <row r="23" customFormat="false" ht="22.5" hidden="false" customHeight="true" outlineLevel="0" collapsed="false">
      <c r="B23" s="140"/>
      <c r="C23" s="98"/>
      <c r="D23" s="98"/>
      <c r="E23" s="98"/>
      <c r="F23" s="98"/>
    </row>
    <row r="24" customFormat="false" ht="22.5" hidden="false" customHeight="true" outlineLevel="0" collapsed="false">
      <c r="B24" s="142"/>
      <c r="C24" s="98"/>
      <c r="D24" s="98"/>
      <c r="E24" s="98"/>
      <c r="F24" s="98"/>
    </row>
    <row r="25" customFormat="false" ht="22.5" hidden="false" customHeight="true" outlineLevel="0" collapsed="false">
      <c r="B25" s="141"/>
      <c r="C25" s="98"/>
      <c r="D25" s="98"/>
      <c r="E25" s="98"/>
      <c r="F25" s="98"/>
    </row>
  </sheetData>
  <mergeCells count="12">
    <mergeCell ref="B2:Q2"/>
    <mergeCell ref="B3:C3"/>
    <mergeCell ref="A5:A6"/>
    <mergeCell ref="B5:B6"/>
    <mergeCell ref="C5:C6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19" activeCellId="0" sqref="H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7" width="5.71"/>
    <col collapsed="false" customWidth="true" hidden="false" outlineLevel="0" max="2" min="2" style="84" width="62.28"/>
    <col collapsed="false" customWidth="true" hidden="false" outlineLevel="0" max="3" min="3" style="84" width="13.28"/>
    <col collapsed="false" customWidth="true" hidden="false" outlineLevel="0" max="4" min="4" style="39" width="23.7"/>
    <col collapsed="false" customWidth="true" hidden="false" outlineLevel="0" max="5" min="5" style="39" width="28.56"/>
    <col collapsed="false" customWidth="true" hidden="false" outlineLevel="0" max="6" min="6" style="39" width="12.28"/>
    <col collapsed="false" customWidth="false" hidden="false" outlineLevel="0" max="257" min="7" style="39" width="9.14"/>
  </cols>
  <sheetData>
    <row r="1" customFormat="false" ht="25.5" hidden="false" customHeight="true" outlineLevel="0" collapsed="false">
      <c r="A1" s="1"/>
      <c r="B1" s="1"/>
      <c r="C1" s="1"/>
      <c r="D1" s="1"/>
      <c r="E1" s="41" t="s">
        <v>138</v>
      </c>
    </row>
    <row r="2" customFormat="false" ht="36" hidden="false" customHeight="true" outlineLevel="0" collapsed="false">
      <c r="A2" s="42" t="s">
        <v>139</v>
      </c>
      <c r="B2" s="42"/>
      <c r="C2" s="42"/>
      <c r="D2" s="42"/>
      <c r="E2" s="42"/>
    </row>
    <row r="3" customFormat="false" ht="36" hidden="false" customHeight="true" outlineLevel="0" collapsed="false">
      <c r="A3" s="42"/>
      <c r="B3" s="64" t="s">
        <v>2</v>
      </c>
      <c r="C3" s="44"/>
      <c r="D3" s="44"/>
      <c r="E3" s="44"/>
      <c r="F3" s="42"/>
    </row>
    <row r="4" customFormat="false" ht="15.75" hidden="false" customHeight="true" outlineLevel="0" collapsed="false">
      <c r="A4" s="44"/>
      <c r="B4" s="44"/>
      <c r="C4" s="42"/>
      <c r="D4" s="42"/>
      <c r="E4" s="42"/>
    </row>
    <row r="5" customFormat="false" ht="67.5" hidden="false" customHeight="true" outlineLevel="0" collapsed="false">
      <c r="A5" s="10" t="s">
        <v>3</v>
      </c>
      <c r="B5" s="11" t="s">
        <v>140</v>
      </c>
      <c r="C5" s="85" t="s">
        <v>141</v>
      </c>
      <c r="D5" s="85" t="s">
        <v>142</v>
      </c>
      <c r="E5" s="85" t="s">
        <v>143</v>
      </c>
    </row>
    <row r="6" customFormat="false" ht="16.5" hidden="false" customHeight="false" outlineLevel="0" collapsed="false">
      <c r="A6" s="10" t="n">
        <v>1</v>
      </c>
      <c r="B6" s="11" t="s">
        <v>19</v>
      </c>
      <c r="C6" s="11" t="s">
        <v>20</v>
      </c>
      <c r="D6" s="11" t="n">
        <v>2</v>
      </c>
      <c r="E6" s="11" t="n">
        <v>3</v>
      </c>
    </row>
    <row r="7" customFormat="false" ht="27" hidden="false" customHeight="true" outlineLevel="0" collapsed="false">
      <c r="A7" s="143"/>
      <c r="B7" s="144"/>
      <c r="C7" s="145"/>
      <c r="D7" s="146"/>
      <c r="E7" s="147"/>
    </row>
    <row r="8" customFormat="false" ht="28.5" hidden="false" customHeight="true" outlineLevel="0" collapsed="false">
      <c r="A8" s="148"/>
      <c r="B8" s="149"/>
      <c r="C8" s="150"/>
      <c r="D8" s="151"/>
      <c r="E8" s="60"/>
    </row>
    <row r="9" customFormat="false" ht="28.5" hidden="false" customHeight="true" outlineLevel="0" collapsed="false">
      <c r="A9" s="152"/>
      <c r="B9" s="153"/>
      <c r="C9" s="150"/>
      <c r="D9" s="151"/>
      <c r="E9" s="60"/>
    </row>
    <row r="10" customFormat="false" ht="28.5" hidden="false" customHeight="true" outlineLevel="0" collapsed="false">
      <c r="A10" s="148"/>
      <c r="B10" s="149"/>
      <c r="C10" s="150"/>
      <c r="D10" s="151"/>
      <c r="E10" s="60"/>
    </row>
    <row r="11" customFormat="false" ht="28.5" hidden="false" customHeight="true" outlineLevel="0" collapsed="false">
      <c r="A11" s="152"/>
      <c r="B11" s="149"/>
      <c r="C11" s="150"/>
      <c r="D11" s="151"/>
      <c r="E11" s="60"/>
    </row>
    <row r="12" customFormat="false" ht="28.5" hidden="false" customHeight="true" outlineLevel="0" collapsed="false">
      <c r="A12" s="148"/>
      <c r="B12" s="153"/>
      <c r="C12" s="150"/>
      <c r="D12" s="151"/>
      <c r="E12" s="60"/>
    </row>
    <row r="14" customFormat="false" ht="15.75" hidden="false" customHeight="false" outlineLevel="0" collapsed="false">
      <c r="B14" s="35" t="s">
        <v>144</v>
      </c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56"/>
    <col collapsed="false" customWidth="true" hidden="false" outlineLevel="0" max="3" min="3" style="1" width="40.84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20.99"/>
    <col collapsed="false" customWidth="true" hidden="false" outlineLevel="0" max="7" min="7" style="1" width="20.13"/>
    <col collapsed="false" customWidth="true" hidden="false" outlineLevel="0" max="8" min="8" style="1" width="4.41"/>
    <col collapsed="false" customWidth="true" hidden="false" outlineLevel="0" max="9" min="9" style="1" width="15.85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154"/>
      <c r="B1" s="155"/>
      <c r="C1" s="155"/>
      <c r="D1" s="155"/>
      <c r="E1" s="155"/>
      <c r="F1" s="155"/>
      <c r="G1" s="155"/>
      <c r="H1" s="155"/>
      <c r="I1" s="156"/>
    </row>
    <row r="2" customFormat="false" ht="15.75" hidden="false" customHeight="false" outlineLevel="0" collapsed="false">
      <c r="A2" s="157"/>
      <c r="B2" s="158"/>
      <c r="C2" s="158"/>
      <c r="D2" s="158"/>
      <c r="E2" s="158"/>
      <c r="F2" s="158"/>
      <c r="G2" s="158"/>
      <c r="H2" s="158"/>
      <c r="I2" s="159"/>
    </row>
    <row r="3" s="5" customFormat="true" ht="22.5" hidden="false" customHeight="false" outlineLevel="0" collapsed="false">
      <c r="A3" s="160" t="s">
        <v>145</v>
      </c>
      <c r="B3" s="160"/>
      <c r="C3" s="160"/>
      <c r="D3" s="160"/>
      <c r="E3" s="160"/>
      <c r="F3" s="160"/>
      <c r="G3" s="160"/>
      <c r="H3" s="160"/>
      <c r="I3" s="160"/>
    </row>
    <row r="4" s="5" customFormat="true" ht="36.75" hidden="false" customHeight="true" outlineLevel="0" collapsed="false">
      <c r="A4" s="161" t="s">
        <v>146</v>
      </c>
      <c r="B4" s="161"/>
      <c r="C4" s="161"/>
      <c r="D4" s="161"/>
      <c r="E4" s="161"/>
      <c r="F4" s="161"/>
      <c r="G4" s="161"/>
      <c r="H4" s="161"/>
      <c r="I4" s="161"/>
    </row>
    <row r="5" s="5" customFormat="true" ht="30" hidden="false" customHeight="true" outlineLevel="0" collapsed="false">
      <c r="A5" s="161" t="s">
        <v>147</v>
      </c>
      <c r="B5" s="161"/>
      <c r="C5" s="161"/>
      <c r="D5" s="161"/>
      <c r="E5" s="161"/>
      <c r="F5" s="161"/>
      <c r="G5" s="161"/>
      <c r="H5" s="161"/>
      <c r="I5" s="161"/>
    </row>
    <row r="6" customFormat="false" ht="30" hidden="false" customHeight="true" outlineLevel="0" collapsed="false">
      <c r="A6" s="162"/>
      <c r="B6" s="163"/>
      <c r="C6" s="163"/>
      <c r="D6" s="163"/>
      <c r="E6" s="163"/>
      <c r="F6" s="163"/>
      <c r="G6" s="163"/>
      <c r="H6" s="163"/>
      <c r="I6" s="159"/>
    </row>
    <row r="7" customFormat="false" ht="30" hidden="false" customHeight="true" outlineLevel="0" collapsed="false">
      <c r="A7" s="162"/>
      <c r="B7" s="163"/>
      <c r="C7" s="163"/>
      <c r="D7" s="163"/>
      <c r="E7" s="163"/>
      <c r="F7" s="163"/>
      <c r="G7" s="163"/>
      <c r="H7" s="163"/>
      <c r="I7" s="159"/>
    </row>
    <row r="8" customFormat="false" ht="28.5" hidden="false" customHeight="true" outlineLevel="0" collapsed="false">
      <c r="A8" s="162"/>
      <c r="B8" s="163"/>
      <c r="C8" s="163"/>
      <c r="D8" s="163"/>
      <c r="E8" s="163"/>
      <c r="F8" s="163"/>
      <c r="G8" s="163"/>
      <c r="H8" s="163"/>
      <c r="I8" s="159"/>
    </row>
    <row r="9" customFormat="false" ht="30" hidden="false" customHeight="true" outlineLevel="0" collapsed="false">
      <c r="A9" s="157"/>
      <c r="B9" s="158"/>
      <c r="C9" s="164" t="s">
        <v>148</v>
      </c>
      <c r="D9" s="165" t="s">
        <v>149</v>
      </c>
      <c r="E9" s="165"/>
      <c r="F9" s="165"/>
      <c r="G9" s="165"/>
      <c r="H9" s="166"/>
      <c r="I9" s="159"/>
    </row>
    <row r="10" customFormat="false" ht="12.75" hidden="false" customHeight="true" outlineLevel="0" collapsed="false">
      <c r="A10" s="157"/>
      <c r="B10" s="158"/>
      <c r="C10" s="164"/>
      <c r="D10" s="167"/>
      <c r="E10" s="167"/>
      <c r="F10" s="167"/>
      <c r="G10" s="167"/>
      <c r="H10" s="166"/>
      <c r="I10" s="159"/>
    </row>
    <row r="11" customFormat="false" ht="46.5" hidden="false" customHeight="true" outlineLevel="0" collapsed="false">
      <c r="A11" s="157"/>
      <c r="B11" s="158"/>
      <c r="C11" s="164" t="s">
        <v>150</v>
      </c>
      <c r="D11" s="168" t="s">
        <v>151</v>
      </c>
      <c r="E11" s="168"/>
      <c r="F11" s="168"/>
      <c r="G11" s="168"/>
      <c r="H11" s="169"/>
      <c r="I11" s="159"/>
    </row>
    <row r="12" customFormat="false" ht="12" hidden="false" customHeight="true" outlineLevel="0" collapsed="false">
      <c r="A12" s="157"/>
      <c r="B12" s="158"/>
      <c r="C12" s="166"/>
      <c r="D12" s="167"/>
      <c r="E12" s="170"/>
      <c r="F12" s="170"/>
      <c r="G12" s="170"/>
      <c r="H12" s="166"/>
      <c r="I12" s="159"/>
    </row>
    <row r="13" customFormat="false" ht="31.5" hidden="false" customHeight="true" outlineLevel="0" collapsed="false">
      <c r="A13" s="157"/>
      <c r="B13" s="158"/>
      <c r="C13" s="171" t="s">
        <v>152</v>
      </c>
      <c r="D13" s="172" t="s">
        <v>153</v>
      </c>
      <c r="E13" s="172"/>
      <c r="F13" s="172"/>
      <c r="G13" s="172"/>
      <c r="H13" s="166"/>
      <c r="I13" s="159"/>
    </row>
    <row r="14" customFormat="false" ht="39" hidden="false" customHeight="true" outlineLevel="0" collapsed="false">
      <c r="A14" s="157"/>
      <c r="B14" s="158"/>
      <c r="C14" s="171"/>
      <c r="D14" s="172"/>
      <c r="E14" s="172"/>
      <c r="F14" s="172"/>
      <c r="G14" s="172"/>
      <c r="H14" s="169"/>
      <c r="I14" s="159"/>
    </row>
    <row r="15" customFormat="false" ht="20.25" hidden="false" customHeight="false" outlineLevel="0" collapsed="false">
      <c r="A15" s="157"/>
      <c r="B15" s="158"/>
      <c r="C15" s="158"/>
      <c r="D15" s="173"/>
      <c r="E15" s="173"/>
      <c r="F15" s="173"/>
      <c r="G15" s="173"/>
      <c r="H15" s="158"/>
      <c r="I15" s="159"/>
    </row>
    <row r="16" customFormat="false" ht="23.25" hidden="false" customHeight="true" outlineLevel="0" collapsed="false">
      <c r="A16" s="157"/>
      <c r="B16" s="158"/>
      <c r="C16" s="174" t="s">
        <v>154</v>
      </c>
      <c r="D16" s="165" t="s">
        <v>155</v>
      </c>
      <c r="E16" s="165"/>
      <c r="F16" s="165"/>
      <c r="G16" s="165"/>
      <c r="H16" s="158"/>
      <c r="I16" s="159"/>
    </row>
    <row r="17" customFormat="false" ht="31.5" hidden="false" customHeight="true" outlineLevel="0" collapsed="false">
      <c r="A17" s="157"/>
      <c r="B17" s="158"/>
      <c r="C17" s="175" t="s">
        <v>156</v>
      </c>
      <c r="D17" s="176" t="s">
        <v>157</v>
      </c>
      <c r="E17" s="177"/>
      <c r="F17" s="177"/>
      <c r="G17" s="178"/>
      <c r="H17" s="158"/>
      <c r="I17" s="159"/>
    </row>
    <row r="18" customFormat="false" ht="38.25" hidden="false" customHeight="true" outlineLevel="0" collapsed="false">
      <c r="A18" s="157"/>
      <c r="B18" s="158"/>
      <c r="C18" s="171" t="s">
        <v>158</v>
      </c>
      <c r="D18" s="179" t="s">
        <v>157</v>
      </c>
      <c r="E18" s="177"/>
      <c r="F18" s="177"/>
      <c r="G18" s="178"/>
      <c r="H18" s="158"/>
      <c r="I18" s="159"/>
    </row>
    <row r="19" customFormat="false" ht="22.5" hidden="false" customHeight="true" outlineLevel="0" collapsed="false">
      <c r="A19" s="157"/>
      <c r="B19" s="158"/>
      <c r="C19" s="164"/>
      <c r="D19" s="164"/>
      <c r="E19" s="164"/>
      <c r="F19" s="176"/>
      <c r="G19" s="180"/>
      <c r="H19" s="169"/>
      <c r="I19" s="159"/>
    </row>
    <row r="20" customFormat="false" ht="18.75" hidden="false" customHeight="true" outlineLevel="0" collapsed="false">
      <c r="A20" s="157"/>
      <c r="B20" s="158"/>
      <c r="C20" s="166"/>
      <c r="D20" s="164"/>
      <c r="E20" s="164"/>
      <c r="F20" s="176"/>
      <c r="G20" s="166"/>
      <c r="H20" s="169"/>
      <c r="I20" s="159"/>
    </row>
    <row r="21" customFormat="false" ht="15.75" hidden="false" customHeight="false" outlineLevel="0" collapsed="false">
      <c r="A21" s="157"/>
      <c r="B21" s="158"/>
      <c r="C21" s="158"/>
      <c r="D21" s="158"/>
      <c r="E21" s="158"/>
      <c r="F21" s="158"/>
      <c r="G21" s="158"/>
      <c r="H21" s="158"/>
      <c r="I21" s="159"/>
    </row>
    <row r="22" customFormat="false" ht="15.75" hidden="false" customHeight="false" outlineLevel="0" collapsed="false">
      <c r="A22" s="157"/>
      <c r="B22" s="158"/>
      <c r="C22" s="158"/>
      <c r="D22" s="158"/>
      <c r="E22" s="158"/>
      <c r="F22" s="158"/>
      <c r="G22" s="158"/>
      <c r="H22" s="158"/>
      <c r="I22" s="159"/>
    </row>
    <row r="23" customFormat="false" ht="15.75" hidden="false" customHeight="false" outlineLevel="0" collapsed="false">
      <c r="A23" s="157"/>
      <c r="B23" s="158"/>
      <c r="C23" s="158"/>
      <c r="D23" s="158"/>
      <c r="E23" s="158"/>
      <c r="F23" s="158"/>
      <c r="G23" s="158"/>
      <c r="H23" s="158"/>
      <c r="I23" s="159"/>
    </row>
    <row r="24" customFormat="false" ht="15.75" hidden="false" customHeight="false" outlineLevel="0" collapsed="false">
      <c r="A24" s="157"/>
      <c r="B24" s="158"/>
      <c r="C24" s="158"/>
      <c r="D24" s="158"/>
      <c r="E24" s="158"/>
      <c r="F24" s="158"/>
      <c r="G24" s="158"/>
      <c r="H24" s="158"/>
      <c r="I24" s="159"/>
    </row>
    <row r="25" customFormat="false" ht="15.75" hidden="false" customHeight="false" outlineLevel="0" collapsed="false">
      <c r="A25" s="157"/>
      <c r="B25" s="158"/>
      <c r="C25" s="158"/>
      <c r="D25" s="158"/>
      <c r="E25" s="158"/>
      <c r="F25" s="158"/>
      <c r="G25" s="158"/>
      <c r="H25" s="158"/>
      <c r="I25" s="159"/>
    </row>
    <row r="26" customFormat="false" ht="15.75" hidden="false" customHeight="false" outlineLevel="0" collapsed="false">
      <c r="A26" s="157"/>
      <c r="B26" s="158"/>
      <c r="C26" s="158"/>
      <c r="D26" s="158"/>
      <c r="E26" s="158"/>
      <c r="F26" s="158"/>
      <c r="G26" s="158"/>
      <c r="H26" s="158"/>
      <c r="I26" s="159"/>
    </row>
    <row r="27" customFormat="false" ht="16.5" hidden="false" customHeight="false" outlineLevel="0" collapsed="false">
      <c r="A27" s="181"/>
      <c r="B27" s="182"/>
      <c r="C27" s="182"/>
      <c r="D27" s="182"/>
      <c r="E27" s="182"/>
      <c r="F27" s="182"/>
      <c r="G27" s="182"/>
      <c r="H27" s="182"/>
      <c r="I27" s="183"/>
    </row>
  </sheetData>
  <mergeCells count="9">
    <mergeCell ref="A3:I3"/>
    <mergeCell ref="A4:I4"/>
    <mergeCell ref="A5:I5"/>
    <mergeCell ref="D9:G9"/>
    <mergeCell ref="D11:G11"/>
    <mergeCell ref="C13:C14"/>
    <mergeCell ref="D13:G14"/>
    <mergeCell ref="D16:G16"/>
    <mergeCell ref="E18:F18"/>
  </mergeCells>
  <printOptions headings="false" gridLines="false" gridLinesSet="true" horizontalCentered="true" verticalCentered="false"/>
  <pageMargins left="0.590277777777778" right="0.551388888888889" top="0.9840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85"/>
    <col collapsed="false" customWidth="true" hidden="false" outlineLevel="0" max="3" min="3" style="1" width="15.41"/>
    <col collapsed="false" customWidth="true" hidden="false" outlineLevel="0" max="4" min="4" style="1" width="16.7"/>
    <col collapsed="false" customWidth="true" hidden="false" outlineLevel="0" max="5" min="5" style="1" width="13.56"/>
    <col collapsed="false" customWidth="true" hidden="false" outlineLevel="0" max="6" min="6" style="1" width="8.7"/>
    <col collapsed="false" customWidth="true" hidden="false" outlineLevel="0" max="7" min="7" style="1" width="13.14"/>
    <col collapsed="false" customWidth="false" hidden="false" outlineLevel="0" max="8" min="8" style="1" width="9.14"/>
    <col collapsed="false" customWidth="true" hidden="false" outlineLevel="0" max="9" min="9" style="1" width="12.7"/>
    <col collapsed="false" customWidth="true" hidden="false" outlineLevel="0" max="10" min="10" style="1" width="13.85"/>
    <col collapsed="false" customWidth="true" hidden="false" outlineLevel="0" max="11" min="11" style="1" width="12.28"/>
    <col collapsed="false" customWidth="true" hidden="false" outlineLevel="0" max="12" min="12" style="1" width="11.99"/>
    <col collapsed="false" customWidth="true" hidden="false" outlineLevel="0" max="13" min="13" style="1" width="13.7"/>
    <col collapsed="false" customWidth="false" hidden="false" outlineLevel="0" max="14" min="14" style="1" width="9.14"/>
    <col collapsed="false" customWidth="true" hidden="false" outlineLevel="0" max="15" min="15" style="1" width="12.14"/>
    <col collapsed="false" customWidth="true" hidden="false" outlineLevel="0" max="16" min="16" style="1" width="13.14"/>
    <col collapsed="false" customWidth="false" hidden="false" outlineLevel="0" max="17" min="17" style="1" width="9.14"/>
    <col collapsed="false" customWidth="true" hidden="false" outlineLevel="0" max="18" min="18" style="1" width="12.14"/>
    <col collapsed="false" customWidth="true" hidden="false" outlineLevel="0" max="19" min="19" style="1" width="11.85"/>
    <col collapsed="false" customWidth="false" hidden="false" outlineLevel="0" max="20" min="20" style="1" width="9.14"/>
    <col collapsed="false" customWidth="true" hidden="false" outlineLevel="0" max="21" min="21" style="1" width="12.28"/>
    <col collapsed="false" customWidth="true" hidden="false" outlineLevel="0" max="22" min="22" style="1" width="11.85"/>
    <col collapsed="false" customWidth="false" hidden="false" outlineLevel="0" max="23" min="23" style="1" width="9.14"/>
    <col collapsed="false" customWidth="true" hidden="false" outlineLevel="0" max="24" min="24" style="1" width="11.7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/>
      <c r="W1" s="3" t="s">
        <v>159</v>
      </c>
      <c r="X1" s="3"/>
    </row>
    <row r="2" customFormat="false" ht="15.75" hidden="false" customHeight="false" outlineLevel="0" collapsed="false">
      <c r="A2" s="2"/>
    </row>
    <row r="3" customFormat="false" ht="20.25" hidden="false" customHeight="false" outlineLevel="0" collapsed="false">
      <c r="A3" s="184" t="s">
        <v>160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6.5" hidden="false" customHeight="true" outlineLevel="0" collapsed="false">
      <c r="A5" s="9"/>
      <c r="B5" s="185" t="s">
        <v>161</v>
      </c>
      <c r="C5" s="185"/>
      <c r="D5" s="185"/>
      <c r="E5" s="185"/>
      <c r="F5" s="185"/>
      <c r="G5" s="185"/>
      <c r="H5" s="185"/>
    </row>
    <row r="6" customFormat="false" ht="33" hidden="false" customHeight="true" outlineLevel="0" collapsed="false">
      <c r="A6" s="10" t="s">
        <v>3</v>
      </c>
      <c r="B6" s="11" t="s">
        <v>162</v>
      </c>
      <c r="C6" s="11" t="s">
        <v>163</v>
      </c>
      <c r="D6" s="11" t="s">
        <v>164</v>
      </c>
      <c r="E6" s="11" t="s">
        <v>165</v>
      </c>
      <c r="F6" s="11" t="s">
        <v>8</v>
      </c>
      <c r="G6" s="186" t="s">
        <v>9</v>
      </c>
      <c r="H6" s="186"/>
      <c r="I6" s="186"/>
      <c r="J6" s="187" t="s">
        <v>166</v>
      </c>
      <c r="K6" s="187"/>
      <c r="L6" s="187"/>
      <c r="M6" s="187" t="s">
        <v>11</v>
      </c>
      <c r="N6" s="187"/>
      <c r="O6" s="187"/>
      <c r="P6" s="186" t="s">
        <v>12</v>
      </c>
      <c r="Q6" s="186"/>
      <c r="R6" s="186"/>
      <c r="S6" s="186" t="s">
        <v>13</v>
      </c>
      <c r="T6" s="186"/>
      <c r="U6" s="186"/>
      <c r="V6" s="186" t="s">
        <v>14</v>
      </c>
      <c r="W6" s="186"/>
      <c r="X6" s="186"/>
    </row>
    <row r="7" customFormat="false" ht="38.25" hidden="false" customHeight="true" outlineLevel="0" collapsed="false">
      <c r="A7" s="10"/>
      <c r="B7" s="11"/>
      <c r="C7" s="11"/>
      <c r="D7" s="11"/>
      <c r="E7" s="11"/>
      <c r="F7" s="11"/>
      <c r="G7" s="11" t="s">
        <v>167</v>
      </c>
      <c r="H7" s="11"/>
      <c r="I7" s="11"/>
      <c r="J7" s="12" t="s">
        <v>167</v>
      </c>
      <c r="K7" s="12"/>
      <c r="L7" s="12"/>
      <c r="M7" s="11" t="s">
        <v>167</v>
      </c>
      <c r="N7" s="11"/>
      <c r="O7" s="11"/>
      <c r="P7" s="11" t="s">
        <v>167</v>
      </c>
      <c r="Q7" s="11"/>
      <c r="R7" s="11"/>
      <c r="S7" s="11" t="s">
        <v>167</v>
      </c>
      <c r="T7" s="11"/>
      <c r="U7" s="11"/>
      <c r="V7" s="11" t="s">
        <v>167</v>
      </c>
      <c r="W7" s="11"/>
      <c r="X7" s="11"/>
    </row>
    <row r="8" customFormat="false" ht="82.15" hidden="false" customHeight="true" outlineLevel="0" collapsed="false">
      <c r="A8" s="10"/>
      <c r="B8" s="11"/>
      <c r="C8" s="11"/>
      <c r="D8" s="11"/>
      <c r="E8" s="11"/>
      <c r="F8" s="11"/>
      <c r="G8" s="13" t="s">
        <v>16</v>
      </c>
      <c r="H8" s="11" t="s">
        <v>17</v>
      </c>
      <c r="I8" s="11" t="s">
        <v>18</v>
      </c>
      <c r="J8" s="13" t="s">
        <v>16</v>
      </c>
      <c r="K8" s="11" t="s">
        <v>17</v>
      </c>
      <c r="L8" s="11" t="s">
        <v>18</v>
      </c>
      <c r="M8" s="13" t="s">
        <v>16</v>
      </c>
      <c r="N8" s="11" t="s">
        <v>17</v>
      </c>
      <c r="O8" s="11" t="s">
        <v>18</v>
      </c>
      <c r="P8" s="13" t="s">
        <v>16</v>
      </c>
      <c r="Q8" s="11" t="s">
        <v>17</v>
      </c>
      <c r="R8" s="11" t="s">
        <v>18</v>
      </c>
      <c r="S8" s="13" t="s">
        <v>16</v>
      </c>
      <c r="T8" s="11" t="s">
        <v>17</v>
      </c>
      <c r="U8" s="11" t="s">
        <v>18</v>
      </c>
      <c r="V8" s="13" t="s">
        <v>16</v>
      </c>
      <c r="W8" s="11" t="s">
        <v>17</v>
      </c>
      <c r="X8" s="11" t="s">
        <v>18</v>
      </c>
    </row>
    <row r="9" customFormat="false" ht="24.75" hidden="false" customHeight="true" outlineLevel="0" collapsed="false">
      <c r="A9" s="14" t="n">
        <v>1</v>
      </c>
      <c r="B9" s="11" t="s">
        <v>19</v>
      </c>
      <c r="C9" s="11" t="s">
        <v>20</v>
      </c>
      <c r="D9" s="15" t="s">
        <v>21</v>
      </c>
      <c r="E9" s="15" t="s">
        <v>22</v>
      </c>
      <c r="F9" s="16" t="s">
        <v>23</v>
      </c>
      <c r="G9" s="11" t="n">
        <v>2</v>
      </c>
      <c r="H9" s="15" t="n">
        <v>3</v>
      </c>
      <c r="I9" s="11" t="n">
        <v>4</v>
      </c>
      <c r="J9" s="15" t="n">
        <v>5</v>
      </c>
      <c r="K9" s="11" t="n">
        <v>6</v>
      </c>
      <c r="L9" s="15" t="n">
        <v>7</v>
      </c>
      <c r="M9" s="11" t="n">
        <v>8</v>
      </c>
      <c r="N9" s="15" t="n">
        <v>9</v>
      </c>
      <c r="O9" s="11" t="n">
        <v>10</v>
      </c>
      <c r="P9" s="15" t="n">
        <v>11</v>
      </c>
      <c r="Q9" s="11" t="n">
        <v>12</v>
      </c>
      <c r="R9" s="15" t="n">
        <v>13</v>
      </c>
      <c r="S9" s="15" t="n">
        <v>14</v>
      </c>
      <c r="T9" s="11" t="n">
        <v>15</v>
      </c>
      <c r="U9" s="15" t="n">
        <v>16</v>
      </c>
      <c r="V9" s="15" t="n">
        <v>17</v>
      </c>
      <c r="W9" s="11" t="n">
        <v>18</v>
      </c>
      <c r="X9" s="15" t="n">
        <v>19</v>
      </c>
    </row>
    <row r="10" customFormat="false" ht="87" hidden="false" customHeight="true" outlineLevel="0" collapsed="false">
      <c r="A10" s="23" t="s">
        <v>24</v>
      </c>
      <c r="B10" s="188" t="s">
        <v>168</v>
      </c>
      <c r="C10" s="189" t="s">
        <v>169</v>
      </c>
      <c r="D10" s="190" t="s">
        <v>170</v>
      </c>
      <c r="E10" s="191" t="n">
        <v>6</v>
      </c>
      <c r="F10" s="191" t="s">
        <v>171</v>
      </c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 t="n">
        <v>60</v>
      </c>
      <c r="W10" s="192" t="n">
        <v>300</v>
      </c>
      <c r="X10" s="193" t="s">
        <v>172</v>
      </c>
    </row>
    <row r="11" customFormat="false" ht="24.75" hidden="false" customHeight="true" outlineLevel="0" collapsed="false">
      <c r="A11" s="23" t="s">
        <v>26</v>
      </c>
      <c r="B11" s="24"/>
      <c r="C11" s="25"/>
      <c r="D11" s="25"/>
      <c r="E11" s="25"/>
      <c r="F11" s="25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7"/>
    </row>
    <row r="12" customFormat="false" ht="24.75" hidden="false" customHeight="true" outlineLevel="0" collapsed="false">
      <c r="A12" s="23" t="s">
        <v>27</v>
      </c>
      <c r="B12" s="28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7"/>
    </row>
    <row r="13" customFormat="false" ht="24.75" hidden="false" customHeight="true" outlineLevel="0" collapsed="false">
      <c r="A13" s="29" t="s">
        <v>28</v>
      </c>
      <c r="B13" s="30"/>
      <c r="C13" s="31"/>
      <c r="D13" s="31"/>
      <c r="E13" s="31"/>
      <c r="F13" s="31"/>
      <c r="G13" s="32"/>
      <c r="H13" s="32"/>
      <c r="I13" s="32"/>
      <c r="J13" s="33"/>
      <c r="K13" s="33"/>
      <c r="L13" s="33"/>
      <c r="M13" s="33"/>
      <c r="N13" s="33"/>
      <c r="O13" s="32"/>
      <c r="P13" s="32"/>
      <c r="Q13" s="33"/>
      <c r="R13" s="32"/>
      <c r="S13" s="32"/>
      <c r="T13" s="33"/>
      <c r="U13" s="32"/>
      <c r="V13" s="32"/>
      <c r="W13" s="33"/>
      <c r="X13" s="34"/>
    </row>
    <row r="15" s="36" customFormat="true" ht="21" hidden="false" customHeight="true" outlineLevel="0" collapsed="false">
      <c r="A15" s="35"/>
    </row>
    <row r="16" s="36" customFormat="true" ht="23.25" hidden="false" customHeight="true" outlineLevel="0" collapsed="false">
      <c r="B16" s="35"/>
    </row>
  </sheetData>
  <mergeCells count="21">
    <mergeCell ref="W1:X1"/>
    <mergeCell ref="A3:X3"/>
    <mergeCell ref="B5:H5"/>
    <mergeCell ref="A6:A8"/>
    <mergeCell ref="B6:B8"/>
    <mergeCell ref="C6:C8"/>
    <mergeCell ref="D6:D8"/>
    <mergeCell ref="E6:E8"/>
    <mergeCell ref="F6:F8"/>
    <mergeCell ref="G6:I6"/>
    <mergeCell ref="J6:L6"/>
    <mergeCell ref="M6:O6"/>
    <mergeCell ref="P6:R6"/>
    <mergeCell ref="S6:U6"/>
    <mergeCell ref="V6:X6"/>
    <mergeCell ref="G7:I7"/>
    <mergeCell ref="J7:L7"/>
    <mergeCell ref="M7:O7"/>
    <mergeCell ref="P7:R7"/>
    <mergeCell ref="S7:U7"/>
    <mergeCell ref="V7:X7"/>
  </mergeCells>
  <printOptions headings="false" gridLines="false" gridLinesSet="true" horizontalCentered="false" verticalCentered="false"/>
  <pageMargins left="0.170138888888889" right="0.2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6:49:11Z</dcterms:created>
  <dc:creator>yfaizullaev</dc:creator>
  <dc:description/>
  <dc:language>en-US</dc:language>
  <cp:lastModifiedBy>PRO</cp:lastModifiedBy>
  <cp:lastPrinted>2016-06-24T11:19:40Z</cp:lastPrinted>
  <dcterms:modified xsi:type="dcterms:W3CDTF">2016-06-24T11:20:33Z</dcterms:modified>
  <cp:revision>0</cp:revision>
  <dc:subject/>
  <dc:title/>
</cp:coreProperties>
</file>